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Årsöversikt" sheetId="1" state="visible" r:id="rId2"/>
    <sheet name="2015" sheetId="2" state="visible" r:id="rId3"/>
    <sheet name="2014" sheetId="3" state="visible" r:id="rId4"/>
    <sheet name="2013" sheetId="4" state="visible" r:id="rId5"/>
    <sheet name="2012" sheetId="5" state="visible" r:id="rId6"/>
    <sheet name="Statistik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23">
  <si>
    <t xml:space="preserve">Bo</t>
  </si>
  <si>
    <t xml:space="preserve">Leif</t>
  </si>
  <si>
    <t xml:space="preserve">Hans</t>
  </si>
  <si>
    <t xml:space="preserve">Jan</t>
  </si>
  <si>
    <t xml:space="preserve">Göran</t>
  </si>
  <si>
    <t xml:space="preserve">Rolf</t>
  </si>
  <si>
    <t xml:space="preserve">John</t>
  </si>
  <si>
    <t xml:space="preserve">Christer</t>
  </si>
  <si>
    <t xml:space="preserve">Anders</t>
  </si>
  <si>
    <t xml:space="preserve">Peter L</t>
  </si>
  <si>
    <t xml:space="preserve">Gunnar</t>
  </si>
  <si>
    <t xml:space="preserve">Medelvärde</t>
  </si>
  <si>
    <t xml:space="preserve">Michael</t>
  </si>
  <si>
    <t xml:space="preserve">Peter K</t>
  </si>
  <si>
    <t xml:space="preserve">Kent</t>
  </si>
  <si>
    <t xml:space="preserve"> </t>
  </si>
  <si>
    <t xml:space="preserve">Peter</t>
  </si>
  <si>
    <t xml:space="preserve">6 okt</t>
  </si>
  <si>
    <t xml:space="preserve">14 okt</t>
  </si>
  <si>
    <t xml:space="preserve"> 6</t>
  </si>
  <si>
    <t xml:space="preserve">År</t>
  </si>
  <si>
    <t xml:space="preserve">Antal startande</t>
  </si>
  <si>
    <t xml:space="preserve">Genomsnitt antal löp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3.75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RK RPO Poängligan de senaste 25 åren</a:t>
            </a:r>
          </a:p>
        </c:rich>
      </c:tx>
      <c:layout>
        <c:manualLayout>
          <c:xMode val="edge"/>
          <c:yMode val="edge"/>
          <c:x val="0.021178268621957"/>
          <c:y val="0.0583880721509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379280229977"/>
          <c:y val="0.160462934000626"/>
          <c:w val="0.831374404133765"/>
          <c:h val="0.837243248879158"/>
        </c:manualLayout>
      </c:layout>
      <c:lineChart>
        <c:grouping val="standard"/>
        <c:varyColors val="0"/>
        <c:ser>
          <c:idx val="0"/>
          <c:order val="0"/>
          <c:tx>
            <c:strRef>
              <c:f>Årsöversikt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cat>
            <c:strRef>
              <c:f>Årsöversikt!$D$4:$AD$4</c:f>
              <c:strCache>
                <c:ptCount val="27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</c:strCache>
            </c:strRef>
          </c:cat>
          <c:val>
            <c:numRef>
              <c:f>Årsöversikt!$D$5:$AD$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Årsöversikt!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cat>
            <c:strRef>
              <c:f>Årsöversikt!$D$4:$AD$4</c:f>
              <c:strCache>
                <c:ptCount val="27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</c:strCache>
            </c:strRef>
          </c:cat>
          <c:val>
            <c:numRef>
              <c:f>Årsöversikt!$D$6:$AD$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Årsöversikt!$C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cat>
            <c:strRef>
              <c:f>Årsöversikt!$D$4:$AD$4</c:f>
              <c:strCache>
                <c:ptCount val="27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</c:strCache>
            </c:strRef>
          </c:cat>
          <c:val>
            <c:numRef>
              <c:f>Årsöversikt!$D$7:$AD$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Årsöversikt!$C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cat>
            <c:strRef>
              <c:f>Årsöversikt!$D$4:$AD$4</c:f>
              <c:strCache>
                <c:ptCount val="27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</c:strCache>
            </c:strRef>
          </c:cat>
          <c:val>
            <c:numRef>
              <c:f>Årsöversikt!$D$8:$AD$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Årsöversikt!$C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cat>
            <c:strRef>
              <c:f>Årsöversikt!$D$4:$AD$4</c:f>
              <c:strCache>
                <c:ptCount val="27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</c:strCache>
            </c:strRef>
          </c:cat>
          <c:val>
            <c:numRef>
              <c:f>Årsöversikt!$D$9:$AD$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Årsöversikt!$C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cat>
            <c:strRef>
              <c:f>Årsöversikt!$D$4:$AD$4</c:f>
              <c:strCache>
                <c:ptCount val="27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</c:strCache>
            </c:strRef>
          </c:cat>
          <c:val>
            <c:numRef>
              <c:f>Årsöversikt!$D$10:$AD$10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tx>
            <c:strRef>
              <c:f>Årsöversikt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cat>
            <c:strRef>
              <c:f>Årsöversikt!$D$4:$AD$4</c:f>
              <c:strCache>
                <c:ptCount val="27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</c:strCache>
            </c:strRef>
          </c:cat>
          <c:val>
            <c:numRef>
              <c:f>Årsöversikt!$D$11:$AD$1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"/>
          <c:order val="7"/>
          <c:tx>
            <c:strRef>
              <c:f>Årsöversikt!$C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cat>
            <c:strRef>
              <c:f>Årsöversikt!$D$4:$AD$4</c:f>
              <c:strCache>
                <c:ptCount val="27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</c:strCache>
            </c:strRef>
          </c:cat>
          <c:val>
            <c:numRef>
              <c:f>Årsöversikt!$D$12:$AD$1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tx>
            <c:strRef>
              <c:f>Årsöversikt!$C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7"/>
            <c:spPr>
              <a:solidFill>
                <a:srgbClr val="00ccff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cat>
            <c:strRef>
              <c:f>Årsöversikt!$D$4:$AD$4</c:f>
              <c:strCache>
                <c:ptCount val="27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</c:strCache>
            </c:strRef>
          </c:cat>
          <c:val>
            <c:numRef>
              <c:f>Årsöversikt!$D$13:$AD$1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"/>
          <c:order val="9"/>
          <c:tx>
            <c:strRef>
              <c:f>Årsöversikt!$C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7"/>
            <c:spPr>
              <a:solidFill>
                <a:srgbClr val="80800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cat>
            <c:strRef>
              <c:f>Årsöversikt!$D$4:$AD$4</c:f>
              <c:strCache>
                <c:ptCount val="27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</c:strCache>
            </c:strRef>
          </c:cat>
          <c:val>
            <c:numRef>
              <c:f>Årsöversikt!$D$14:$AD$1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"/>
          <c:order val="10"/>
          <c:tx>
            <c:strRef>
              <c:f>Årsöversikt!$C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square"/>
            <c:size val="7"/>
            <c:spPr>
              <a:solidFill>
                <a:srgbClr val="800000"/>
              </a:solidFill>
            </c:spPr>
          </c:marker>
          <c:cat>
            <c:strRef>
              <c:f>Årsöversikt!$D$4:$AD$4</c:f>
              <c:strCache>
                <c:ptCount val="27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</c:strCache>
            </c:strRef>
          </c:cat>
          <c:val>
            <c:numRef>
              <c:f>Årsöversikt!$D$15:$AD$15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7626"/>
        <c:axId val="63069554"/>
      </c:lineChart>
      <c:catAx>
        <c:axId val="7667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69554"/>
        <c:crossesAt val="0"/>
        <c:auto val="1"/>
        <c:lblAlgn val="ctr"/>
        <c:lblOffset val="100"/>
        <c:noMultiLvlLbl val="0"/>
      </c:catAx>
      <c:valAx>
        <c:axId val="63069554"/>
        <c:scaling>
          <c:orientation val="maxMin"/>
          <c:max val="16"/>
          <c:min val="1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cering</a:t>
                </a:r>
              </a:p>
            </c:rich>
          </c:tx>
          <c:layout>
            <c:manualLayout>
              <c:xMode val="edge"/>
              <c:yMode val="edge"/>
              <c:x val="0.0172482806302536"/>
              <c:y val="0.192680638098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7626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795895345875"/>
          <c:y val="0.204045459284746"/>
          <c:w val="0.0834394672682945"/>
          <c:h val="0.713585653216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RK RPO Poängligan 2015</a:t>
            </a:r>
          </a:p>
        </c:rich>
      </c:tx>
      <c:layout>
        <c:manualLayout>
          <c:xMode val="edge"/>
          <c:yMode val="edge"/>
          <c:x val="0.0298556323043179"/>
          <c:y val="0.061446061446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796412086293"/>
          <c:y val="0.174636174636175"/>
          <c:w val="0.84499296166563"/>
          <c:h val="0.822707322707323"/>
        </c:manualLayout>
      </c:layout>
      <c:lineChart>
        <c:grouping val="standard"/>
        <c:varyColors val="0"/>
        <c:ser>
          <c:idx val="0"/>
          <c:order val="0"/>
          <c:tx>
            <c:strRef>
              <c:f>'2015'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cat>
            <c:strRef>
              <c:f>'2015'!$D$4:$V$4</c:f>
              <c:strCache>
                <c:ptCount val="19"/>
                <c:pt idx="0">
                  <c:v>11-Apr</c:v>
                </c:pt>
                <c:pt idx="1">
                  <c:v>20-Apr</c:v>
                </c:pt>
                <c:pt idx="2">
                  <c:v>4-May</c:v>
                </c:pt>
                <c:pt idx="3">
                  <c:v>18-May</c:v>
                </c:pt>
                <c:pt idx="4">
                  <c:v>27-May</c:v>
                </c:pt>
                <c:pt idx="5">
                  <c:v>1-Jun</c:v>
                </c:pt>
                <c:pt idx="6">
                  <c:v>8-Jun</c:v>
                </c:pt>
                <c:pt idx="7">
                  <c:v>3-Aug</c:v>
                </c:pt>
                <c:pt idx="8">
                  <c:v>31-Aug</c:v>
                </c:pt>
                <c:pt idx="9">
                  <c:v>4-Sep</c:v>
                </c:pt>
                <c:pt idx="10">
                  <c:v>5-Sep</c:v>
                </c:pt>
                <c:pt idx="11">
                  <c:v>12-Sep</c:v>
                </c:pt>
                <c:pt idx="12">
                  <c:v>19-Sep</c:v>
                </c:pt>
                <c:pt idx="13">
                  <c:v>26-Sep</c:v>
                </c:pt>
                <c:pt idx="14">
                  <c:v>4-Oct</c:v>
                </c:pt>
                <c:pt idx="15">
                  <c:v>10-Oct</c:v>
                </c:pt>
                <c:pt idx="16">
                  <c:v>17-Oct</c:v>
                </c:pt>
                <c:pt idx="17">
                  <c:v> </c:v>
                </c:pt>
                <c:pt idx="18">
                  <c:v> </c:v>
                </c:pt>
              </c:strCache>
            </c:strRef>
          </c:cat>
          <c:val>
            <c:numRef>
              <c:f>'2015'!$D$5:$V$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2015'!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cat>
            <c:strRef>
              <c:f>'2015'!$D$4:$V$4</c:f>
              <c:strCache>
                <c:ptCount val="19"/>
                <c:pt idx="0">
                  <c:v>11-Apr</c:v>
                </c:pt>
                <c:pt idx="1">
                  <c:v>20-Apr</c:v>
                </c:pt>
                <c:pt idx="2">
                  <c:v>4-May</c:v>
                </c:pt>
                <c:pt idx="3">
                  <c:v>18-May</c:v>
                </c:pt>
                <c:pt idx="4">
                  <c:v>27-May</c:v>
                </c:pt>
                <c:pt idx="5">
                  <c:v>1-Jun</c:v>
                </c:pt>
                <c:pt idx="6">
                  <c:v>8-Jun</c:v>
                </c:pt>
                <c:pt idx="7">
                  <c:v>3-Aug</c:v>
                </c:pt>
                <c:pt idx="8">
                  <c:v>31-Aug</c:v>
                </c:pt>
                <c:pt idx="9">
                  <c:v>4-Sep</c:v>
                </c:pt>
                <c:pt idx="10">
                  <c:v>5-Sep</c:v>
                </c:pt>
                <c:pt idx="11">
                  <c:v>12-Sep</c:v>
                </c:pt>
                <c:pt idx="12">
                  <c:v>19-Sep</c:v>
                </c:pt>
                <c:pt idx="13">
                  <c:v>26-Sep</c:v>
                </c:pt>
                <c:pt idx="14">
                  <c:v>4-Oct</c:v>
                </c:pt>
                <c:pt idx="15">
                  <c:v>10-Oct</c:v>
                </c:pt>
                <c:pt idx="16">
                  <c:v>17-Oct</c:v>
                </c:pt>
                <c:pt idx="17">
                  <c:v> </c:v>
                </c:pt>
                <c:pt idx="18">
                  <c:v> </c:v>
                </c:pt>
              </c:strCache>
            </c:strRef>
          </c:cat>
          <c:val>
            <c:numRef>
              <c:f>'2015'!$D$6:$V$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2015'!$C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cat>
            <c:strRef>
              <c:f>'2015'!$D$4:$V$4</c:f>
              <c:strCache>
                <c:ptCount val="19"/>
                <c:pt idx="0">
                  <c:v>11-Apr</c:v>
                </c:pt>
                <c:pt idx="1">
                  <c:v>20-Apr</c:v>
                </c:pt>
                <c:pt idx="2">
                  <c:v>4-May</c:v>
                </c:pt>
                <c:pt idx="3">
                  <c:v>18-May</c:v>
                </c:pt>
                <c:pt idx="4">
                  <c:v>27-May</c:v>
                </c:pt>
                <c:pt idx="5">
                  <c:v>1-Jun</c:v>
                </c:pt>
                <c:pt idx="6">
                  <c:v>8-Jun</c:v>
                </c:pt>
                <c:pt idx="7">
                  <c:v>3-Aug</c:v>
                </c:pt>
                <c:pt idx="8">
                  <c:v>31-Aug</c:v>
                </c:pt>
                <c:pt idx="9">
                  <c:v>4-Sep</c:v>
                </c:pt>
                <c:pt idx="10">
                  <c:v>5-Sep</c:v>
                </c:pt>
                <c:pt idx="11">
                  <c:v>12-Sep</c:v>
                </c:pt>
                <c:pt idx="12">
                  <c:v>19-Sep</c:v>
                </c:pt>
                <c:pt idx="13">
                  <c:v>26-Sep</c:v>
                </c:pt>
                <c:pt idx="14">
                  <c:v>4-Oct</c:v>
                </c:pt>
                <c:pt idx="15">
                  <c:v>10-Oct</c:v>
                </c:pt>
                <c:pt idx="16">
                  <c:v>17-Oct</c:v>
                </c:pt>
                <c:pt idx="17">
                  <c:v> </c:v>
                </c:pt>
                <c:pt idx="18">
                  <c:v> </c:v>
                </c:pt>
              </c:strCache>
            </c:strRef>
          </c:cat>
          <c:val>
            <c:numRef>
              <c:f>'2015'!$D$7:$V$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'2015'!$C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cat>
            <c:strRef>
              <c:f>'2015'!$D$4:$V$4</c:f>
              <c:strCache>
                <c:ptCount val="19"/>
                <c:pt idx="0">
                  <c:v>11-Apr</c:v>
                </c:pt>
                <c:pt idx="1">
                  <c:v>20-Apr</c:v>
                </c:pt>
                <c:pt idx="2">
                  <c:v>4-May</c:v>
                </c:pt>
                <c:pt idx="3">
                  <c:v>18-May</c:v>
                </c:pt>
                <c:pt idx="4">
                  <c:v>27-May</c:v>
                </c:pt>
                <c:pt idx="5">
                  <c:v>1-Jun</c:v>
                </c:pt>
                <c:pt idx="6">
                  <c:v>8-Jun</c:v>
                </c:pt>
                <c:pt idx="7">
                  <c:v>3-Aug</c:v>
                </c:pt>
                <c:pt idx="8">
                  <c:v>31-Aug</c:v>
                </c:pt>
                <c:pt idx="9">
                  <c:v>4-Sep</c:v>
                </c:pt>
                <c:pt idx="10">
                  <c:v>5-Sep</c:v>
                </c:pt>
                <c:pt idx="11">
                  <c:v>12-Sep</c:v>
                </c:pt>
                <c:pt idx="12">
                  <c:v>19-Sep</c:v>
                </c:pt>
                <c:pt idx="13">
                  <c:v>26-Sep</c:v>
                </c:pt>
                <c:pt idx="14">
                  <c:v>4-Oct</c:v>
                </c:pt>
                <c:pt idx="15">
                  <c:v>10-Oct</c:v>
                </c:pt>
                <c:pt idx="16">
                  <c:v>17-Oct</c:v>
                </c:pt>
                <c:pt idx="17">
                  <c:v> </c:v>
                </c:pt>
                <c:pt idx="18">
                  <c:v> </c:v>
                </c:pt>
              </c:strCache>
            </c:strRef>
          </c:cat>
          <c:val>
            <c:numRef>
              <c:f>'2015'!$D$8:$V$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'2015'!$C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cat>
            <c:strRef>
              <c:f>'2015'!$D$4:$V$4</c:f>
              <c:strCache>
                <c:ptCount val="19"/>
                <c:pt idx="0">
                  <c:v>11-Apr</c:v>
                </c:pt>
                <c:pt idx="1">
                  <c:v>20-Apr</c:v>
                </c:pt>
                <c:pt idx="2">
                  <c:v>4-May</c:v>
                </c:pt>
                <c:pt idx="3">
                  <c:v>18-May</c:v>
                </c:pt>
                <c:pt idx="4">
                  <c:v>27-May</c:v>
                </c:pt>
                <c:pt idx="5">
                  <c:v>1-Jun</c:v>
                </c:pt>
                <c:pt idx="6">
                  <c:v>8-Jun</c:v>
                </c:pt>
                <c:pt idx="7">
                  <c:v>3-Aug</c:v>
                </c:pt>
                <c:pt idx="8">
                  <c:v>31-Aug</c:v>
                </c:pt>
                <c:pt idx="9">
                  <c:v>4-Sep</c:v>
                </c:pt>
                <c:pt idx="10">
                  <c:v>5-Sep</c:v>
                </c:pt>
                <c:pt idx="11">
                  <c:v>12-Sep</c:v>
                </c:pt>
                <c:pt idx="12">
                  <c:v>19-Sep</c:v>
                </c:pt>
                <c:pt idx="13">
                  <c:v>26-Sep</c:v>
                </c:pt>
                <c:pt idx="14">
                  <c:v>4-Oct</c:v>
                </c:pt>
                <c:pt idx="15">
                  <c:v>10-Oct</c:v>
                </c:pt>
                <c:pt idx="16">
                  <c:v>17-Oct</c:v>
                </c:pt>
                <c:pt idx="17">
                  <c:v> </c:v>
                </c:pt>
                <c:pt idx="18">
                  <c:v> </c:v>
                </c:pt>
              </c:strCache>
            </c:strRef>
          </c:cat>
          <c:val>
            <c:numRef>
              <c:f>'2015'!$D$9:$V$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'2015'!$C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cat>
            <c:strRef>
              <c:f>'2015'!$D$4:$V$4</c:f>
              <c:strCache>
                <c:ptCount val="19"/>
                <c:pt idx="0">
                  <c:v>11-Apr</c:v>
                </c:pt>
                <c:pt idx="1">
                  <c:v>20-Apr</c:v>
                </c:pt>
                <c:pt idx="2">
                  <c:v>4-May</c:v>
                </c:pt>
                <c:pt idx="3">
                  <c:v>18-May</c:v>
                </c:pt>
                <c:pt idx="4">
                  <c:v>27-May</c:v>
                </c:pt>
                <c:pt idx="5">
                  <c:v>1-Jun</c:v>
                </c:pt>
                <c:pt idx="6">
                  <c:v>8-Jun</c:v>
                </c:pt>
                <c:pt idx="7">
                  <c:v>3-Aug</c:v>
                </c:pt>
                <c:pt idx="8">
                  <c:v>31-Aug</c:v>
                </c:pt>
                <c:pt idx="9">
                  <c:v>4-Sep</c:v>
                </c:pt>
                <c:pt idx="10">
                  <c:v>5-Sep</c:v>
                </c:pt>
                <c:pt idx="11">
                  <c:v>12-Sep</c:v>
                </c:pt>
                <c:pt idx="12">
                  <c:v>19-Sep</c:v>
                </c:pt>
                <c:pt idx="13">
                  <c:v>26-Sep</c:v>
                </c:pt>
                <c:pt idx="14">
                  <c:v>4-Oct</c:v>
                </c:pt>
                <c:pt idx="15">
                  <c:v>10-Oct</c:v>
                </c:pt>
                <c:pt idx="16">
                  <c:v>17-Oct</c:v>
                </c:pt>
                <c:pt idx="17">
                  <c:v> </c:v>
                </c:pt>
                <c:pt idx="18">
                  <c:v> </c:v>
                </c:pt>
              </c:strCache>
            </c:strRef>
          </c:cat>
          <c:val>
            <c:numRef>
              <c:f>'2015'!$D$10:$V$10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tx>
            <c:strRef>
              <c:f>'2015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cat>
            <c:strRef>
              <c:f>'2015'!$D$4:$V$4</c:f>
              <c:strCache>
                <c:ptCount val="19"/>
                <c:pt idx="0">
                  <c:v>11-Apr</c:v>
                </c:pt>
                <c:pt idx="1">
                  <c:v>20-Apr</c:v>
                </c:pt>
                <c:pt idx="2">
                  <c:v>4-May</c:v>
                </c:pt>
                <c:pt idx="3">
                  <c:v>18-May</c:v>
                </c:pt>
                <c:pt idx="4">
                  <c:v>27-May</c:v>
                </c:pt>
                <c:pt idx="5">
                  <c:v>1-Jun</c:v>
                </c:pt>
                <c:pt idx="6">
                  <c:v>8-Jun</c:v>
                </c:pt>
                <c:pt idx="7">
                  <c:v>3-Aug</c:v>
                </c:pt>
                <c:pt idx="8">
                  <c:v>31-Aug</c:v>
                </c:pt>
                <c:pt idx="9">
                  <c:v>4-Sep</c:v>
                </c:pt>
                <c:pt idx="10">
                  <c:v>5-Sep</c:v>
                </c:pt>
                <c:pt idx="11">
                  <c:v>12-Sep</c:v>
                </c:pt>
                <c:pt idx="12">
                  <c:v>19-Sep</c:v>
                </c:pt>
                <c:pt idx="13">
                  <c:v>26-Sep</c:v>
                </c:pt>
                <c:pt idx="14">
                  <c:v>4-Oct</c:v>
                </c:pt>
                <c:pt idx="15">
                  <c:v>10-Oct</c:v>
                </c:pt>
                <c:pt idx="16">
                  <c:v>17-Oct</c:v>
                </c:pt>
                <c:pt idx="17">
                  <c:v> </c:v>
                </c:pt>
                <c:pt idx="18">
                  <c:v> </c:v>
                </c:pt>
              </c:strCache>
            </c:strRef>
          </c:cat>
          <c:val>
            <c:numRef>
              <c:f>'2015'!$D$11:$V$1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"/>
          <c:order val="7"/>
          <c:tx>
            <c:strRef>
              <c:f>'2015'!$C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cat>
            <c:strRef>
              <c:f>'2015'!$D$4:$V$4</c:f>
              <c:strCache>
                <c:ptCount val="19"/>
                <c:pt idx="0">
                  <c:v>11-Apr</c:v>
                </c:pt>
                <c:pt idx="1">
                  <c:v>20-Apr</c:v>
                </c:pt>
                <c:pt idx="2">
                  <c:v>4-May</c:v>
                </c:pt>
                <c:pt idx="3">
                  <c:v>18-May</c:v>
                </c:pt>
                <c:pt idx="4">
                  <c:v>27-May</c:v>
                </c:pt>
                <c:pt idx="5">
                  <c:v>1-Jun</c:v>
                </c:pt>
                <c:pt idx="6">
                  <c:v>8-Jun</c:v>
                </c:pt>
                <c:pt idx="7">
                  <c:v>3-Aug</c:v>
                </c:pt>
                <c:pt idx="8">
                  <c:v>31-Aug</c:v>
                </c:pt>
                <c:pt idx="9">
                  <c:v>4-Sep</c:v>
                </c:pt>
                <c:pt idx="10">
                  <c:v>5-Sep</c:v>
                </c:pt>
                <c:pt idx="11">
                  <c:v>12-Sep</c:v>
                </c:pt>
                <c:pt idx="12">
                  <c:v>19-Sep</c:v>
                </c:pt>
                <c:pt idx="13">
                  <c:v>26-Sep</c:v>
                </c:pt>
                <c:pt idx="14">
                  <c:v>4-Oct</c:v>
                </c:pt>
                <c:pt idx="15">
                  <c:v>10-Oct</c:v>
                </c:pt>
                <c:pt idx="16">
                  <c:v>17-Oct</c:v>
                </c:pt>
                <c:pt idx="17">
                  <c:v> </c:v>
                </c:pt>
                <c:pt idx="18">
                  <c:v> </c:v>
                </c:pt>
              </c:strCache>
            </c:strRef>
          </c:cat>
          <c:val>
            <c:numRef>
              <c:f>'2015'!$D$12:$V$1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tx>
            <c:strRef>
              <c:f>'2015'!$C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7"/>
            <c:spPr>
              <a:solidFill>
                <a:srgbClr val="00ccff"/>
              </a:solidFill>
            </c:spPr>
          </c:marker>
          <c:cat>
            <c:strRef>
              <c:f>'2015'!$D$4:$V$4</c:f>
              <c:strCache>
                <c:ptCount val="19"/>
                <c:pt idx="0">
                  <c:v>11-Apr</c:v>
                </c:pt>
                <c:pt idx="1">
                  <c:v>20-Apr</c:v>
                </c:pt>
                <c:pt idx="2">
                  <c:v>4-May</c:v>
                </c:pt>
                <c:pt idx="3">
                  <c:v>18-May</c:v>
                </c:pt>
                <c:pt idx="4">
                  <c:v>27-May</c:v>
                </c:pt>
                <c:pt idx="5">
                  <c:v>1-Jun</c:v>
                </c:pt>
                <c:pt idx="6">
                  <c:v>8-Jun</c:v>
                </c:pt>
                <c:pt idx="7">
                  <c:v>3-Aug</c:v>
                </c:pt>
                <c:pt idx="8">
                  <c:v>31-Aug</c:v>
                </c:pt>
                <c:pt idx="9">
                  <c:v>4-Sep</c:v>
                </c:pt>
                <c:pt idx="10">
                  <c:v>5-Sep</c:v>
                </c:pt>
                <c:pt idx="11">
                  <c:v>12-Sep</c:v>
                </c:pt>
                <c:pt idx="12">
                  <c:v>19-Sep</c:v>
                </c:pt>
                <c:pt idx="13">
                  <c:v>26-Sep</c:v>
                </c:pt>
                <c:pt idx="14">
                  <c:v>4-Oct</c:v>
                </c:pt>
                <c:pt idx="15">
                  <c:v>10-Oct</c:v>
                </c:pt>
                <c:pt idx="16">
                  <c:v>17-Oct</c:v>
                </c:pt>
                <c:pt idx="17">
                  <c:v> </c:v>
                </c:pt>
                <c:pt idx="18">
                  <c:v> </c:v>
                </c:pt>
              </c:strCache>
            </c:strRef>
          </c:cat>
          <c:val>
            <c:numRef>
              <c:f>'2015'!$D$13:$V$1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"/>
          <c:order val="9"/>
          <c:tx>
            <c:strRef>
              <c:f>'2015'!$C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cat>
            <c:strRef>
              <c:f>'2015'!$D$4:$V$4</c:f>
              <c:strCache>
                <c:ptCount val="19"/>
                <c:pt idx="0">
                  <c:v>11-Apr</c:v>
                </c:pt>
                <c:pt idx="1">
                  <c:v>20-Apr</c:v>
                </c:pt>
                <c:pt idx="2">
                  <c:v>4-May</c:v>
                </c:pt>
                <c:pt idx="3">
                  <c:v>18-May</c:v>
                </c:pt>
                <c:pt idx="4">
                  <c:v>27-May</c:v>
                </c:pt>
                <c:pt idx="5">
                  <c:v>1-Jun</c:v>
                </c:pt>
                <c:pt idx="6">
                  <c:v>8-Jun</c:v>
                </c:pt>
                <c:pt idx="7">
                  <c:v>3-Aug</c:v>
                </c:pt>
                <c:pt idx="8">
                  <c:v>31-Aug</c:v>
                </c:pt>
                <c:pt idx="9">
                  <c:v>4-Sep</c:v>
                </c:pt>
                <c:pt idx="10">
                  <c:v>5-Sep</c:v>
                </c:pt>
                <c:pt idx="11">
                  <c:v>12-Sep</c:v>
                </c:pt>
                <c:pt idx="12">
                  <c:v>19-Sep</c:v>
                </c:pt>
                <c:pt idx="13">
                  <c:v>26-Sep</c:v>
                </c:pt>
                <c:pt idx="14">
                  <c:v>4-Oct</c:v>
                </c:pt>
                <c:pt idx="15">
                  <c:v>10-Oct</c:v>
                </c:pt>
                <c:pt idx="16">
                  <c:v>17-Oct</c:v>
                </c:pt>
                <c:pt idx="17">
                  <c:v> </c:v>
                </c:pt>
                <c:pt idx="18">
                  <c:v> </c:v>
                </c:pt>
              </c:strCache>
            </c:strRef>
          </c:cat>
          <c:val>
            <c:numRef>
              <c:f>'2015'!$D$14:$V$1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"/>
          <c:order val="10"/>
          <c:tx>
            <c:strRef>
              <c:f>'2015'!$C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7"/>
            <c:spPr>
              <a:solidFill>
                <a:srgbClr val="660066"/>
              </a:solidFill>
            </c:spPr>
          </c:marker>
          <c:cat>
            <c:strRef>
              <c:f>'2015'!$D$4:$V$4</c:f>
              <c:strCache>
                <c:ptCount val="19"/>
                <c:pt idx="0">
                  <c:v>11-Apr</c:v>
                </c:pt>
                <c:pt idx="1">
                  <c:v>20-Apr</c:v>
                </c:pt>
                <c:pt idx="2">
                  <c:v>4-May</c:v>
                </c:pt>
                <c:pt idx="3">
                  <c:v>18-May</c:v>
                </c:pt>
                <c:pt idx="4">
                  <c:v>27-May</c:v>
                </c:pt>
                <c:pt idx="5">
                  <c:v>1-Jun</c:v>
                </c:pt>
                <c:pt idx="6">
                  <c:v>8-Jun</c:v>
                </c:pt>
                <c:pt idx="7">
                  <c:v>3-Aug</c:v>
                </c:pt>
                <c:pt idx="8">
                  <c:v>31-Aug</c:v>
                </c:pt>
                <c:pt idx="9">
                  <c:v>4-Sep</c:v>
                </c:pt>
                <c:pt idx="10">
                  <c:v>5-Sep</c:v>
                </c:pt>
                <c:pt idx="11">
                  <c:v>12-Sep</c:v>
                </c:pt>
                <c:pt idx="12">
                  <c:v>19-Sep</c:v>
                </c:pt>
                <c:pt idx="13">
                  <c:v>26-Sep</c:v>
                </c:pt>
                <c:pt idx="14">
                  <c:v>4-Oct</c:v>
                </c:pt>
                <c:pt idx="15">
                  <c:v>10-Oct</c:v>
                </c:pt>
                <c:pt idx="16">
                  <c:v>17-Oct</c:v>
                </c:pt>
                <c:pt idx="17">
                  <c:v> </c:v>
                </c:pt>
                <c:pt idx="18">
                  <c:v> </c:v>
                </c:pt>
              </c:strCache>
            </c:strRef>
          </c:cat>
          <c:val>
            <c:numRef>
              <c:f>'2015'!$D$15:$V$1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"/>
          <c:order val="11"/>
          <c:tx>
            <c:strRef>
              <c:f>'2015'!$C$16</c:f>
              <c:strCache>
                <c:ptCount val="1"/>
                <c:pt idx="0">
                  <c:v>Michael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D$4:$V$4</c:f>
              <c:strCache>
                <c:ptCount val="19"/>
                <c:pt idx="0">
                  <c:v>11-Apr</c:v>
                </c:pt>
                <c:pt idx="1">
                  <c:v>20-Apr</c:v>
                </c:pt>
                <c:pt idx="2">
                  <c:v>4-May</c:v>
                </c:pt>
                <c:pt idx="3">
                  <c:v>18-May</c:v>
                </c:pt>
                <c:pt idx="4">
                  <c:v>27-May</c:v>
                </c:pt>
                <c:pt idx="5">
                  <c:v>1-Jun</c:v>
                </c:pt>
                <c:pt idx="6">
                  <c:v>8-Jun</c:v>
                </c:pt>
                <c:pt idx="7">
                  <c:v>3-Aug</c:v>
                </c:pt>
                <c:pt idx="8">
                  <c:v>31-Aug</c:v>
                </c:pt>
                <c:pt idx="9">
                  <c:v>4-Sep</c:v>
                </c:pt>
                <c:pt idx="10">
                  <c:v>5-Sep</c:v>
                </c:pt>
                <c:pt idx="11">
                  <c:v>12-Sep</c:v>
                </c:pt>
                <c:pt idx="12">
                  <c:v>19-Sep</c:v>
                </c:pt>
                <c:pt idx="13">
                  <c:v>26-Sep</c:v>
                </c:pt>
                <c:pt idx="14">
                  <c:v>4-Oct</c:v>
                </c:pt>
                <c:pt idx="15">
                  <c:v>10-Oct</c:v>
                </c:pt>
                <c:pt idx="16">
                  <c:v>17-Oct</c:v>
                </c:pt>
                <c:pt idx="17">
                  <c:v> </c:v>
                </c:pt>
                <c:pt idx="18">
                  <c:v> </c:v>
                </c:pt>
              </c:strCache>
            </c:strRef>
          </c:cat>
          <c:val>
            <c:numRef>
              <c:f>'2015'!$D$16:$V$16</c:f>
              <c:numCache>
                <c:formatCode>General</c:formatCode>
                <c:ptCount val="19"/>
                <c:pt idx="12">
                  <c:v>1</c:v>
                </c:pt>
                <c:pt idx="13">
                  <c:v>3</c:v>
                </c:pt>
                <c:pt idx="15">
                  <c:v>2</c:v>
                </c:pt>
                <c:pt idx="16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2015'!$C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cat>
            <c:strRef>
              <c:f>'2015'!$D$4:$V$4</c:f>
              <c:strCache>
                <c:ptCount val="19"/>
                <c:pt idx="0">
                  <c:v>11-Apr</c:v>
                </c:pt>
                <c:pt idx="1">
                  <c:v>20-Apr</c:v>
                </c:pt>
                <c:pt idx="2">
                  <c:v>4-May</c:v>
                </c:pt>
                <c:pt idx="3">
                  <c:v>18-May</c:v>
                </c:pt>
                <c:pt idx="4">
                  <c:v>27-May</c:v>
                </c:pt>
                <c:pt idx="5">
                  <c:v>1-Jun</c:v>
                </c:pt>
                <c:pt idx="6">
                  <c:v>8-Jun</c:v>
                </c:pt>
                <c:pt idx="7">
                  <c:v>3-Aug</c:v>
                </c:pt>
                <c:pt idx="8">
                  <c:v>31-Aug</c:v>
                </c:pt>
                <c:pt idx="9">
                  <c:v>4-Sep</c:v>
                </c:pt>
                <c:pt idx="10">
                  <c:v>5-Sep</c:v>
                </c:pt>
                <c:pt idx="11">
                  <c:v>12-Sep</c:v>
                </c:pt>
                <c:pt idx="12">
                  <c:v>19-Sep</c:v>
                </c:pt>
                <c:pt idx="13">
                  <c:v>26-Sep</c:v>
                </c:pt>
                <c:pt idx="14">
                  <c:v>4-Oct</c:v>
                </c:pt>
                <c:pt idx="15">
                  <c:v>10-Oct</c:v>
                </c:pt>
                <c:pt idx="16">
                  <c:v>17-Oct</c:v>
                </c:pt>
                <c:pt idx="17">
                  <c:v> </c:v>
                </c:pt>
                <c:pt idx="18">
                  <c:v> </c:v>
                </c:pt>
              </c:strCache>
            </c:strRef>
          </c:cat>
          <c:val>
            <c:numRef>
              <c:f>'2015'!$D$17:$V$1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3"/>
          <c:order val="13"/>
          <c:tx>
            <c:strRef>
              <c:f>'2015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2015'!$D$4:$V$4</c:f>
              <c:strCache>
                <c:ptCount val="19"/>
                <c:pt idx="0">
                  <c:v>11-Apr</c:v>
                </c:pt>
                <c:pt idx="1">
                  <c:v>20-Apr</c:v>
                </c:pt>
                <c:pt idx="2">
                  <c:v>4-May</c:v>
                </c:pt>
                <c:pt idx="3">
                  <c:v>18-May</c:v>
                </c:pt>
                <c:pt idx="4">
                  <c:v>27-May</c:v>
                </c:pt>
                <c:pt idx="5">
                  <c:v>1-Jun</c:v>
                </c:pt>
                <c:pt idx="6">
                  <c:v>8-Jun</c:v>
                </c:pt>
                <c:pt idx="7">
                  <c:v>3-Aug</c:v>
                </c:pt>
                <c:pt idx="8">
                  <c:v>31-Aug</c:v>
                </c:pt>
                <c:pt idx="9">
                  <c:v>4-Sep</c:v>
                </c:pt>
                <c:pt idx="10">
                  <c:v>5-Sep</c:v>
                </c:pt>
                <c:pt idx="11">
                  <c:v>12-Sep</c:v>
                </c:pt>
                <c:pt idx="12">
                  <c:v>19-Sep</c:v>
                </c:pt>
                <c:pt idx="13">
                  <c:v>26-Sep</c:v>
                </c:pt>
                <c:pt idx="14">
                  <c:v>4-Oct</c:v>
                </c:pt>
                <c:pt idx="15">
                  <c:v>10-Oct</c:v>
                </c:pt>
                <c:pt idx="16">
                  <c:v>17-Oct</c:v>
                </c:pt>
                <c:pt idx="17">
                  <c:v> </c:v>
                </c:pt>
                <c:pt idx="18">
                  <c:v> </c:v>
                </c:pt>
              </c:strCache>
            </c:strRef>
          </c:cat>
          <c:val>
            <c:numRef>
              <c:f>'2015'!$D$18:$V$18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18145"/>
        <c:axId val="5363182"/>
      </c:lineChart>
      <c:catAx>
        <c:axId val="30618145"/>
        <c:scaling>
          <c:orientation val="minMax"/>
        </c:scaling>
        <c:delete val="0"/>
        <c:axPos val="b"/>
        <c:numFmt formatCode="[$-409]d/m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3182"/>
        <c:crossesAt val="0"/>
        <c:auto val="1"/>
        <c:lblAlgn val="ctr"/>
        <c:lblOffset val="100"/>
        <c:noMultiLvlLbl val="0"/>
      </c:catAx>
      <c:valAx>
        <c:axId val="5363182"/>
        <c:scaling>
          <c:orientation val="maxMin"/>
          <c:max val="10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cering</a:t>
                </a:r>
              </a:p>
            </c:rich>
          </c:tx>
          <c:layout>
            <c:manualLayout>
              <c:xMode val="edge"/>
              <c:yMode val="edge"/>
              <c:x val="0.0190526074573608"/>
              <c:y val="0.250981750981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18145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0088388385112"/>
          <c:y val="0.182259182259182"/>
          <c:w val="0.0750646544668871"/>
          <c:h val="0.790482790482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RK RPO Poängligan 2014</a:t>
            </a:r>
          </a:p>
        </c:rich>
      </c:tx>
      <c:layout>
        <c:manualLayout>
          <c:xMode val="edge"/>
          <c:yMode val="edge"/>
          <c:x val="0.023864458142498"/>
          <c:y val="0.061767955801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264230861944"/>
          <c:y val="0.167403314917127"/>
          <c:w val="0.838802989083646"/>
          <c:h val="0.830165745856354"/>
        </c:manualLayout>
      </c:layout>
      <c:lineChart>
        <c:grouping val="standard"/>
        <c:varyColors val="0"/>
        <c:ser>
          <c:idx val="0"/>
          <c:order val="0"/>
          <c:tx>
            <c:strRef>
              <c:f>'2014'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cat>
            <c:strRef>
              <c:f>'2014'!$D$4:$U$4</c:f>
              <c:strCache>
                <c:ptCount val="18"/>
                <c:pt idx="0">
                  <c:v>41735</c:v>
                </c:pt>
                <c:pt idx="1">
                  <c:v>41741</c:v>
                </c:pt>
                <c:pt idx="2">
                  <c:v>41755</c:v>
                </c:pt>
                <c:pt idx="3">
                  <c:v>41756</c:v>
                </c:pt>
                <c:pt idx="4">
                  <c:v>41764</c:v>
                </c:pt>
                <c:pt idx="5">
                  <c:v>41771</c:v>
                </c:pt>
                <c:pt idx="6">
                  <c:v>41780</c:v>
                </c:pt>
                <c:pt idx="7">
                  <c:v>41785</c:v>
                </c:pt>
                <c:pt idx="8">
                  <c:v>41792</c:v>
                </c:pt>
                <c:pt idx="9">
                  <c:v>41799</c:v>
                </c:pt>
                <c:pt idx="10">
                  <c:v>41855</c:v>
                </c:pt>
                <c:pt idx="11">
                  <c:v>41862</c:v>
                </c:pt>
                <c:pt idx="12">
                  <c:v>41869</c:v>
                </c:pt>
                <c:pt idx="13">
                  <c:v>41881</c:v>
                </c:pt>
                <c:pt idx="14">
                  <c:v>41902</c:v>
                </c:pt>
                <c:pt idx="15">
                  <c:v>41909</c:v>
                </c:pt>
                <c:pt idx="16">
                  <c:v>41916</c:v>
                </c:pt>
                <c:pt idx="17">
                  <c:v>41924</c:v>
                </c:pt>
              </c:strCache>
            </c:strRef>
          </c:cat>
          <c:val>
            <c:numRef>
              <c:f>'2014'!$D$5:$U$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2014'!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cat>
            <c:strRef>
              <c:f>'2014'!$D$4:$U$4</c:f>
              <c:strCache>
                <c:ptCount val="18"/>
                <c:pt idx="0">
                  <c:v>41735</c:v>
                </c:pt>
                <c:pt idx="1">
                  <c:v>41741</c:v>
                </c:pt>
                <c:pt idx="2">
                  <c:v>41755</c:v>
                </c:pt>
                <c:pt idx="3">
                  <c:v>41756</c:v>
                </c:pt>
                <c:pt idx="4">
                  <c:v>41764</c:v>
                </c:pt>
                <c:pt idx="5">
                  <c:v>41771</c:v>
                </c:pt>
                <c:pt idx="6">
                  <c:v>41780</c:v>
                </c:pt>
                <c:pt idx="7">
                  <c:v>41785</c:v>
                </c:pt>
                <c:pt idx="8">
                  <c:v>41792</c:v>
                </c:pt>
                <c:pt idx="9">
                  <c:v>41799</c:v>
                </c:pt>
                <c:pt idx="10">
                  <c:v>41855</c:v>
                </c:pt>
                <c:pt idx="11">
                  <c:v>41862</c:v>
                </c:pt>
                <c:pt idx="12">
                  <c:v>41869</c:v>
                </c:pt>
                <c:pt idx="13">
                  <c:v>41881</c:v>
                </c:pt>
                <c:pt idx="14">
                  <c:v>41902</c:v>
                </c:pt>
                <c:pt idx="15">
                  <c:v>41909</c:v>
                </c:pt>
                <c:pt idx="16">
                  <c:v>41916</c:v>
                </c:pt>
                <c:pt idx="17">
                  <c:v>41924</c:v>
                </c:pt>
              </c:strCache>
            </c:strRef>
          </c:cat>
          <c:val>
            <c:numRef>
              <c:f>'2014'!$D$6:$U$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2014'!$C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cat>
            <c:strRef>
              <c:f>'2014'!$D$4:$U$4</c:f>
              <c:strCache>
                <c:ptCount val="18"/>
                <c:pt idx="0">
                  <c:v>41735</c:v>
                </c:pt>
                <c:pt idx="1">
                  <c:v>41741</c:v>
                </c:pt>
                <c:pt idx="2">
                  <c:v>41755</c:v>
                </c:pt>
                <c:pt idx="3">
                  <c:v>41756</c:v>
                </c:pt>
                <c:pt idx="4">
                  <c:v>41764</c:v>
                </c:pt>
                <c:pt idx="5">
                  <c:v>41771</c:v>
                </c:pt>
                <c:pt idx="6">
                  <c:v>41780</c:v>
                </c:pt>
                <c:pt idx="7">
                  <c:v>41785</c:v>
                </c:pt>
                <c:pt idx="8">
                  <c:v>41792</c:v>
                </c:pt>
                <c:pt idx="9">
                  <c:v>41799</c:v>
                </c:pt>
                <c:pt idx="10">
                  <c:v>41855</c:v>
                </c:pt>
                <c:pt idx="11">
                  <c:v>41862</c:v>
                </c:pt>
                <c:pt idx="12">
                  <c:v>41869</c:v>
                </c:pt>
                <c:pt idx="13">
                  <c:v>41881</c:v>
                </c:pt>
                <c:pt idx="14">
                  <c:v>41902</c:v>
                </c:pt>
                <c:pt idx="15">
                  <c:v>41909</c:v>
                </c:pt>
                <c:pt idx="16">
                  <c:v>41916</c:v>
                </c:pt>
                <c:pt idx="17">
                  <c:v>41924</c:v>
                </c:pt>
              </c:strCache>
            </c:strRef>
          </c:cat>
          <c:val>
            <c:numRef>
              <c:f>'2014'!$D$7:$U$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'2014'!$C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cat>
            <c:strRef>
              <c:f>'2014'!$D$4:$U$4</c:f>
              <c:strCache>
                <c:ptCount val="18"/>
                <c:pt idx="0">
                  <c:v>41735</c:v>
                </c:pt>
                <c:pt idx="1">
                  <c:v>41741</c:v>
                </c:pt>
                <c:pt idx="2">
                  <c:v>41755</c:v>
                </c:pt>
                <c:pt idx="3">
                  <c:v>41756</c:v>
                </c:pt>
                <c:pt idx="4">
                  <c:v>41764</c:v>
                </c:pt>
                <c:pt idx="5">
                  <c:v>41771</c:v>
                </c:pt>
                <c:pt idx="6">
                  <c:v>41780</c:v>
                </c:pt>
                <c:pt idx="7">
                  <c:v>41785</c:v>
                </c:pt>
                <c:pt idx="8">
                  <c:v>41792</c:v>
                </c:pt>
                <c:pt idx="9">
                  <c:v>41799</c:v>
                </c:pt>
                <c:pt idx="10">
                  <c:v>41855</c:v>
                </c:pt>
                <c:pt idx="11">
                  <c:v>41862</c:v>
                </c:pt>
                <c:pt idx="12">
                  <c:v>41869</c:v>
                </c:pt>
                <c:pt idx="13">
                  <c:v>41881</c:v>
                </c:pt>
                <c:pt idx="14">
                  <c:v>41902</c:v>
                </c:pt>
                <c:pt idx="15">
                  <c:v>41909</c:v>
                </c:pt>
                <c:pt idx="16">
                  <c:v>41916</c:v>
                </c:pt>
                <c:pt idx="17">
                  <c:v>41924</c:v>
                </c:pt>
              </c:strCache>
            </c:strRef>
          </c:cat>
          <c:val>
            <c:numRef>
              <c:f>'2014'!$D$8:$U$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'2014'!$C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cat>
            <c:strRef>
              <c:f>'2014'!$D$4:$U$4</c:f>
              <c:strCache>
                <c:ptCount val="18"/>
                <c:pt idx="0">
                  <c:v>41735</c:v>
                </c:pt>
                <c:pt idx="1">
                  <c:v>41741</c:v>
                </c:pt>
                <c:pt idx="2">
                  <c:v>41755</c:v>
                </c:pt>
                <c:pt idx="3">
                  <c:v>41756</c:v>
                </c:pt>
                <c:pt idx="4">
                  <c:v>41764</c:v>
                </c:pt>
                <c:pt idx="5">
                  <c:v>41771</c:v>
                </c:pt>
                <c:pt idx="6">
                  <c:v>41780</c:v>
                </c:pt>
                <c:pt idx="7">
                  <c:v>41785</c:v>
                </c:pt>
                <c:pt idx="8">
                  <c:v>41792</c:v>
                </c:pt>
                <c:pt idx="9">
                  <c:v>41799</c:v>
                </c:pt>
                <c:pt idx="10">
                  <c:v>41855</c:v>
                </c:pt>
                <c:pt idx="11">
                  <c:v>41862</c:v>
                </c:pt>
                <c:pt idx="12">
                  <c:v>41869</c:v>
                </c:pt>
                <c:pt idx="13">
                  <c:v>41881</c:v>
                </c:pt>
                <c:pt idx="14">
                  <c:v>41902</c:v>
                </c:pt>
                <c:pt idx="15">
                  <c:v>41909</c:v>
                </c:pt>
                <c:pt idx="16">
                  <c:v>41916</c:v>
                </c:pt>
                <c:pt idx="17">
                  <c:v>41924</c:v>
                </c:pt>
              </c:strCache>
            </c:strRef>
          </c:cat>
          <c:val>
            <c:numRef>
              <c:f>'2014'!$D$9:$U$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'2014'!$C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cat>
            <c:strRef>
              <c:f>'2014'!$D$4:$U$4</c:f>
              <c:strCache>
                <c:ptCount val="18"/>
                <c:pt idx="0">
                  <c:v>41735</c:v>
                </c:pt>
                <c:pt idx="1">
                  <c:v>41741</c:v>
                </c:pt>
                <c:pt idx="2">
                  <c:v>41755</c:v>
                </c:pt>
                <c:pt idx="3">
                  <c:v>41756</c:v>
                </c:pt>
                <c:pt idx="4">
                  <c:v>41764</c:v>
                </c:pt>
                <c:pt idx="5">
                  <c:v>41771</c:v>
                </c:pt>
                <c:pt idx="6">
                  <c:v>41780</c:v>
                </c:pt>
                <c:pt idx="7">
                  <c:v>41785</c:v>
                </c:pt>
                <c:pt idx="8">
                  <c:v>41792</c:v>
                </c:pt>
                <c:pt idx="9">
                  <c:v>41799</c:v>
                </c:pt>
                <c:pt idx="10">
                  <c:v>41855</c:v>
                </c:pt>
                <c:pt idx="11">
                  <c:v>41862</c:v>
                </c:pt>
                <c:pt idx="12">
                  <c:v>41869</c:v>
                </c:pt>
                <c:pt idx="13">
                  <c:v>41881</c:v>
                </c:pt>
                <c:pt idx="14">
                  <c:v>41902</c:v>
                </c:pt>
                <c:pt idx="15">
                  <c:v>41909</c:v>
                </c:pt>
                <c:pt idx="16">
                  <c:v>41916</c:v>
                </c:pt>
                <c:pt idx="17">
                  <c:v>41924</c:v>
                </c:pt>
              </c:strCache>
            </c:strRef>
          </c:cat>
          <c:val>
            <c:numRef>
              <c:f>'2014'!$D$10:$U$10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tx>
            <c:strRef>
              <c:f>'2014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cat>
            <c:strRef>
              <c:f>'2014'!$D$4:$U$4</c:f>
              <c:strCache>
                <c:ptCount val="18"/>
                <c:pt idx="0">
                  <c:v>41735</c:v>
                </c:pt>
                <c:pt idx="1">
                  <c:v>41741</c:v>
                </c:pt>
                <c:pt idx="2">
                  <c:v>41755</c:v>
                </c:pt>
                <c:pt idx="3">
                  <c:v>41756</c:v>
                </c:pt>
                <c:pt idx="4">
                  <c:v>41764</c:v>
                </c:pt>
                <c:pt idx="5">
                  <c:v>41771</c:v>
                </c:pt>
                <c:pt idx="6">
                  <c:v>41780</c:v>
                </c:pt>
                <c:pt idx="7">
                  <c:v>41785</c:v>
                </c:pt>
                <c:pt idx="8">
                  <c:v>41792</c:v>
                </c:pt>
                <c:pt idx="9">
                  <c:v>41799</c:v>
                </c:pt>
                <c:pt idx="10">
                  <c:v>41855</c:v>
                </c:pt>
                <c:pt idx="11">
                  <c:v>41862</c:v>
                </c:pt>
                <c:pt idx="12">
                  <c:v>41869</c:v>
                </c:pt>
                <c:pt idx="13">
                  <c:v>41881</c:v>
                </c:pt>
                <c:pt idx="14">
                  <c:v>41902</c:v>
                </c:pt>
                <c:pt idx="15">
                  <c:v>41909</c:v>
                </c:pt>
                <c:pt idx="16">
                  <c:v>41916</c:v>
                </c:pt>
                <c:pt idx="17">
                  <c:v>41924</c:v>
                </c:pt>
              </c:strCache>
            </c:strRef>
          </c:cat>
          <c:val>
            <c:numRef>
              <c:f>'2014'!$D$11:$U$1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"/>
          <c:order val="7"/>
          <c:tx>
            <c:strRef>
              <c:f>'2014'!$C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cat>
            <c:strRef>
              <c:f>'2014'!$D$4:$U$4</c:f>
              <c:strCache>
                <c:ptCount val="18"/>
                <c:pt idx="0">
                  <c:v>41735</c:v>
                </c:pt>
                <c:pt idx="1">
                  <c:v>41741</c:v>
                </c:pt>
                <c:pt idx="2">
                  <c:v>41755</c:v>
                </c:pt>
                <c:pt idx="3">
                  <c:v>41756</c:v>
                </c:pt>
                <c:pt idx="4">
                  <c:v>41764</c:v>
                </c:pt>
                <c:pt idx="5">
                  <c:v>41771</c:v>
                </c:pt>
                <c:pt idx="6">
                  <c:v>41780</c:v>
                </c:pt>
                <c:pt idx="7">
                  <c:v>41785</c:v>
                </c:pt>
                <c:pt idx="8">
                  <c:v>41792</c:v>
                </c:pt>
                <c:pt idx="9">
                  <c:v>41799</c:v>
                </c:pt>
                <c:pt idx="10">
                  <c:v>41855</c:v>
                </c:pt>
                <c:pt idx="11">
                  <c:v>41862</c:v>
                </c:pt>
                <c:pt idx="12">
                  <c:v>41869</c:v>
                </c:pt>
                <c:pt idx="13">
                  <c:v>41881</c:v>
                </c:pt>
                <c:pt idx="14">
                  <c:v>41902</c:v>
                </c:pt>
                <c:pt idx="15">
                  <c:v>41909</c:v>
                </c:pt>
                <c:pt idx="16">
                  <c:v>41916</c:v>
                </c:pt>
                <c:pt idx="17">
                  <c:v>41924</c:v>
                </c:pt>
              </c:strCache>
            </c:strRef>
          </c:cat>
          <c:val>
            <c:numRef>
              <c:f>'2014'!$D$12:$U$1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tx>
            <c:strRef>
              <c:f>'2014'!$C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7"/>
            <c:spPr>
              <a:solidFill>
                <a:srgbClr val="00ccff"/>
              </a:solidFill>
            </c:spPr>
          </c:marker>
          <c:cat>
            <c:strRef>
              <c:f>'2014'!$D$4:$U$4</c:f>
              <c:strCache>
                <c:ptCount val="18"/>
                <c:pt idx="0">
                  <c:v>41735</c:v>
                </c:pt>
                <c:pt idx="1">
                  <c:v>41741</c:v>
                </c:pt>
                <c:pt idx="2">
                  <c:v>41755</c:v>
                </c:pt>
                <c:pt idx="3">
                  <c:v>41756</c:v>
                </c:pt>
                <c:pt idx="4">
                  <c:v>41764</c:v>
                </c:pt>
                <c:pt idx="5">
                  <c:v>41771</c:v>
                </c:pt>
                <c:pt idx="6">
                  <c:v>41780</c:v>
                </c:pt>
                <c:pt idx="7">
                  <c:v>41785</c:v>
                </c:pt>
                <c:pt idx="8">
                  <c:v>41792</c:v>
                </c:pt>
                <c:pt idx="9">
                  <c:v>41799</c:v>
                </c:pt>
                <c:pt idx="10">
                  <c:v>41855</c:v>
                </c:pt>
                <c:pt idx="11">
                  <c:v>41862</c:v>
                </c:pt>
                <c:pt idx="12">
                  <c:v>41869</c:v>
                </c:pt>
                <c:pt idx="13">
                  <c:v>41881</c:v>
                </c:pt>
                <c:pt idx="14">
                  <c:v>41902</c:v>
                </c:pt>
                <c:pt idx="15">
                  <c:v>41909</c:v>
                </c:pt>
                <c:pt idx="16">
                  <c:v>41916</c:v>
                </c:pt>
                <c:pt idx="17">
                  <c:v>41924</c:v>
                </c:pt>
              </c:strCache>
            </c:strRef>
          </c:cat>
          <c:val>
            <c:numRef>
              <c:f>'2014'!$D$13:$U$1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"/>
          <c:order val="9"/>
          <c:tx>
            <c:strRef>
              <c:f>'2014'!$C$14</c:f>
              <c:strCache>
                <c:ptCount val="1"/>
                <c:pt idx="0">
                  <c:v>Peter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D$4:$U$4</c:f>
              <c:strCache>
                <c:ptCount val="18"/>
                <c:pt idx="0">
                  <c:v>41735</c:v>
                </c:pt>
                <c:pt idx="1">
                  <c:v>41741</c:v>
                </c:pt>
                <c:pt idx="2">
                  <c:v>41755</c:v>
                </c:pt>
                <c:pt idx="3">
                  <c:v>41756</c:v>
                </c:pt>
                <c:pt idx="4">
                  <c:v>41764</c:v>
                </c:pt>
                <c:pt idx="5">
                  <c:v>41771</c:v>
                </c:pt>
                <c:pt idx="6">
                  <c:v>41780</c:v>
                </c:pt>
                <c:pt idx="7">
                  <c:v>41785</c:v>
                </c:pt>
                <c:pt idx="8">
                  <c:v>41792</c:v>
                </c:pt>
                <c:pt idx="9">
                  <c:v>41799</c:v>
                </c:pt>
                <c:pt idx="10">
                  <c:v>41855</c:v>
                </c:pt>
                <c:pt idx="11">
                  <c:v>41862</c:v>
                </c:pt>
                <c:pt idx="12">
                  <c:v>41869</c:v>
                </c:pt>
                <c:pt idx="13">
                  <c:v>41881</c:v>
                </c:pt>
                <c:pt idx="14">
                  <c:v>41902</c:v>
                </c:pt>
                <c:pt idx="15">
                  <c:v>41909</c:v>
                </c:pt>
                <c:pt idx="16">
                  <c:v>41916</c:v>
                </c:pt>
                <c:pt idx="17">
                  <c:v>41924</c:v>
                </c:pt>
              </c:strCache>
            </c:strRef>
          </c:cat>
          <c:val>
            <c:numRef>
              <c:f>'2014'!$D$14:$U$14</c:f>
              <c:numCache>
                <c:formatCode>General</c:formatCode>
                <c:ptCount val="18"/>
                <c:pt idx="0">
                  <c:v>8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1</c:v>
                </c:pt>
                <c:pt idx="9">
                  <c:v>9</c:v>
                </c:pt>
                <c:pt idx="10">
                  <c:v>3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1</c:v>
                </c:pt>
                <c:pt idx="15">
                  <c:v>3</c:v>
                </c:pt>
                <c:pt idx="17">
                  <c:v>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2014'!$C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7"/>
            <c:spPr>
              <a:solidFill>
                <a:srgbClr val="660066"/>
              </a:solidFill>
            </c:spPr>
          </c:marker>
          <c:cat>
            <c:strRef>
              <c:f>'2014'!$D$4:$U$4</c:f>
              <c:strCache>
                <c:ptCount val="18"/>
                <c:pt idx="0">
                  <c:v>41735</c:v>
                </c:pt>
                <c:pt idx="1">
                  <c:v>41741</c:v>
                </c:pt>
                <c:pt idx="2">
                  <c:v>41755</c:v>
                </c:pt>
                <c:pt idx="3">
                  <c:v>41756</c:v>
                </c:pt>
                <c:pt idx="4">
                  <c:v>41764</c:v>
                </c:pt>
                <c:pt idx="5">
                  <c:v>41771</c:v>
                </c:pt>
                <c:pt idx="6">
                  <c:v>41780</c:v>
                </c:pt>
                <c:pt idx="7">
                  <c:v>41785</c:v>
                </c:pt>
                <c:pt idx="8">
                  <c:v>41792</c:v>
                </c:pt>
                <c:pt idx="9">
                  <c:v>41799</c:v>
                </c:pt>
                <c:pt idx="10">
                  <c:v>41855</c:v>
                </c:pt>
                <c:pt idx="11">
                  <c:v>41862</c:v>
                </c:pt>
                <c:pt idx="12">
                  <c:v>41869</c:v>
                </c:pt>
                <c:pt idx="13">
                  <c:v>41881</c:v>
                </c:pt>
                <c:pt idx="14">
                  <c:v>41902</c:v>
                </c:pt>
                <c:pt idx="15">
                  <c:v>41909</c:v>
                </c:pt>
                <c:pt idx="16">
                  <c:v>41916</c:v>
                </c:pt>
                <c:pt idx="17">
                  <c:v>41924</c:v>
                </c:pt>
              </c:strCache>
            </c:strRef>
          </c:cat>
          <c:val>
            <c:numRef>
              <c:f>'2014'!$D$15:$U$15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12820"/>
        <c:axId val="20291740"/>
      </c:lineChart>
      <c:catAx>
        <c:axId val="13212820"/>
        <c:scaling>
          <c:orientation val="minMax"/>
        </c:scaling>
        <c:delete val="0"/>
        <c:axPos val="b"/>
        <c:numFmt formatCode="[$-409]d/m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91740"/>
        <c:crossesAt val="0"/>
        <c:auto val="1"/>
        <c:lblAlgn val="ctr"/>
        <c:lblOffset val="100"/>
        <c:noMultiLvlLbl val="0"/>
      </c:catAx>
      <c:valAx>
        <c:axId val="20291740"/>
        <c:scaling>
          <c:orientation val="maxMin"/>
          <c:max val="10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cering</a:t>
                </a:r>
              </a:p>
            </c:rich>
          </c:tx>
          <c:layout>
            <c:manualLayout>
              <c:xMode val="edge"/>
              <c:yMode val="edge"/>
              <c:x val="0.0172526602155722"/>
              <c:y val="0.2375690607734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12820"/>
        <c:crossesAt val="6480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4590034092083"/>
          <c:y val="0.189834254143646"/>
          <c:w val="0.0789627742002135"/>
          <c:h val="0.756243093922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RK RPO Poängligan 2013</a:t>
            </a:r>
          </a:p>
        </c:rich>
      </c:tx>
      <c:layout>
        <c:manualLayout>
          <c:xMode val="edge"/>
          <c:yMode val="edge"/>
          <c:x val="0.0298556323043179"/>
          <c:y val="0.061446061446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796412086293"/>
          <c:y val="0.174636174636175"/>
          <c:w val="0.84499296166563"/>
          <c:h val="0.822707322707323"/>
        </c:manualLayout>
      </c:layout>
      <c:lineChart>
        <c:grouping val="standard"/>
        <c:varyColors val="0"/>
        <c:ser>
          <c:idx val="0"/>
          <c:order val="0"/>
          <c:tx>
            <c:strRef>
              <c:f>'2013'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cat>
            <c:strRef>
              <c:f>'2013'!$D$4:$V$4</c:f>
              <c:strCache>
                <c:ptCount val="19"/>
                <c:pt idx="0">
                  <c:v>6-Apr</c:v>
                </c:pt>
                <c:pt idx="1">
                  <c:v>20-Apr</c:v>
                </c:pt>
                <c:pt idx="2">
                  <c:v>28-Apr</c:v>
                </c:pt>
                <c:pt idx="3">
                  <c:v>6-May</c:v>
                </c:pt>
                <c:pt idx="4">
                  <c:v>13-May</c:v>
                </c:pt>
                <c:pt idx="5">
                  <c:v>20-May</c:v>
                </c:pt>
                <c:pt idx="6">
                  <c:v>27-May</c:v>
                </c:pt>
                <c:pt idx="7">
                  <c:v>3-Jun</c:v>
                </c:pt>
                <c:pt idx="8">
                  <c:v>7-Jun</c:v>
                </c:pt>
                <c:pt idx="9">
                  <c:v>8-Jun</c:v>
                </c:pt>
                <c:pt idx="10">
                  <c:v>12-Jun</c:v>
                </c:pt>
                <c:pt idx="11">
                  <c:v>5-Aug</c:v>
                </c:pt>
                <c:pt idx="12">
                  <c:v>12-Aug</c:v>
                </c:pt>
                <c:pt idx="13">
                  <c:v>19-Aug</c:v>
                </c:pt>
                <c:pt idx="14">
                  <c:v>31-Aug</c:v>
                </c:pt>
                <c:pt idx="15">
                  <c:v>21-Sep</c:v>
                </c:pt>
                <c:pt idx="16">
                  <c:v>28-Sep</c:v>
                </c:pt>
                <c:pt idx="17">
                  <c:v>6 okt</c:v>
                </c:pt>
                <c:pt idx="18">
                  <c:v>12-Oct</c:v>
                </c:pt>
              </c:strCache>
            </c:strRef>
          </c:cat>
          <c:val>
            <c:numRef>
              <c:f>'2013'!$D$5:$V$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2013'!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cat>
            <c:strRef>
              <c:f>'2013'!$D$4:$V$4</c:f>
              <c:strCache>
                <c:ptCount val="19"/>
                <c:pt idx="0">
                  <c:v>6-Apr</c:v>
                </c:pt>
                <c:pt idx="1">
                  <c:v>20-Apr</c:v>
                </c:pt>
                <c:pt idx="2">
                  <c:v>28-Apr</c:v>
                </c:pt>
                <c:pt idx="3">
                  <c:v>6-May</c:v>
                </c:pt>
                <c:pt idx="4">
                  <c:v>13-May</c:v>
                </c:pt>
                <c:pt idx="5">
                  <c:v>20-May</c:v>
                </c:pt>
                <c:pt idx="6">
                  <c:v>27-May</c:v>
                </c:pt>
                <c:pt idx="7">
                  <c:v>3-Jun</c:v>
                </c:pt>
                <c:pt idx="8">
                  <c:v>7-Jun</c:v>
                </c:pt>
                <c:pt idx="9">
                  <c:v>8-Jun</c:v>
                </c:pt>
                <c:pt idx="10">
                  <c:v>12-Jun</c:v>
                </c:pt>
                <c:pt idx="11">
                  <c:v>5-Aug</c:v>
                </c:pt>
                <c:pt idx="12">
                  <c:v>12-Aug</c:v>
                </c:pt>
                <c:pt idx="13">
                  <c:v>19-Aug</c:v>
                </c:pt>
                <c:pt idx="14">
                  <c:v>31-Aug</c:v>
                </c:pt>
                <c:pt idx="15">
                  <c:v>21-Sep</c:v>
                </c:pt>
                <c:pt idx="16">
                  <c:v>28-Sep</c:v>
                </c:pt>
                <c:pt idx="17">
                  <c:v>6 okt</c:v>
                </c:pt>
                <c:pt idx="18">
                  <c:v>12-Oct</c:v>
                </c:pt>
              </c:strCache>
            </c:strRef>
          </c:cat>
          <c:val>
            <c:numRef>
              <c:f>'2013'!$D$6:$V$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2013'!$C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cat>
            <c:strRef>
              <c:f>'2013'!$D$4:$V$4</c:f>
              <c:strCache>
                <c:ptCount val="19"/>
                <c:pt idx="0">
                  <c:v>6-Apr</c:v>
                </c:pt>
                <c:pt idx="1">
                  <c:v>20-Apr</c:v>
                </c:pt>
                <c:pt idx="2">
                  <c:v>28-Apr</c:v>
                </c:pt>
                <c:pt idx="3">
                  <c:v>6-May</c:v>
                </c:pt>
                <c:pt idx="4">
                  <c:v>13-May</c:v>
                </c:pt>
                <c:pt idx="5">
                  <c:v>20-May</c:v>
                </c:pt>
                <c:pt idx="6">
                  <c:v>27-May</c:v>
                </c:pt>
                <c:pt idx="7">
                  <c:v>3-Jun</c:v>
                </c:pt>
                <c:pt idx="8">
                  <c:v>7-Jun</c:v>
                </c:pt>
                <c:pt idx="9">
                  <c:v>8-Jun</c:v>
                </c:pt>
                <c:pt idx="10">
                  <c:v>12-Jun</c:v>
                </c:pt>
                <c:pt idx="11">
                  <c:v>5-Aug</c:v>
                </c:pt>
                <c:pt idx="12">
                  <c:v>12-Aug</c:v>
                </c:pt>
                <c:pt idx="13">
                  <c:v>19-Aug</c:v>
                </c:pt>
                <c:pt idx="14">
                  <c:v>31-Aug</c:v>
                </c:pt>
                <c:pt idx="15">
                  <c:v>21-Sep</c:v>
                </c:pt>
                <c:pt idx="16">
                  <c:v>28-Sep</c:v>
                </c:pt>
                <c:pt idx="17">
                  <c:v>6 okt</c:v>
                </c:pt>
                <c:pt idx="18">
                  <c:v>12-Oct</c:v>
                </c:pt>
              </c:strCache>
            </c:strRef>
          </c:cat>
          <c:val>
            <c:numRef>
              <c:f>'2013'!$D$7:$V$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'2013'!$C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cat>
            <c:strRef>
              <c:f>'2013'!$D$4:$V$4</c:f>
              <c:strCache>
                <c:ptCount val="19"/>
                <c:pt idx="0">
                  <c:v>6-Apr</c:v>
                </c:pt>
                <c:pt idx="1">
                  <c:v>20-Apr</c:v>
                </c:pt>
                <c:pt idx="2">
                  <c:v>28-Apr</c:v>
                </c:pt>
                <c:pt idx="3">
                  <c:v>6-May</c:v>
                </c:pt>
                <c:pt idx="4">
                  <c:v>13-May</c:v>
                </c:pt>
                <c:pt idx="5">
                  <c:v>20-May</c:v>
                </c:pt>
                <c:pt idx="6">
                  <c:v>27-May</c:v>
                </c:pt>
                <c:pt idx="7">
                  <c:v>3-Jun</c:v>
                </c:pt>
                <c:pt idx="8">
                  <c:v>7-Jun</c:v>
                </c:pt>
                <c:pt idx="9">
                  <c:v>8-Jun</c:v>
                </c:pt>
                <c:pt idx="10">
                  <c:v>12-Jun</c:v>
                </c:pt>
                <c:pt idx="11">
                  <c:v>5-Aug</c:v>
                </c:pt>
                <c:pt idx="12">
                  <c:v>12-Aug</c:v>
                </c:pt>
                <c:pt idx="13">
                  <c:v>19-Aug</c:v>
                </c:pt>
                <c:pt idx="14">
                  <c:v>31-Aug</c:v>
                </c:pt>
                <c:pt idx="15">
                  <c:v>21-Sep</c:v>
                </c:pt>
                <c:pt idx="16">
                  <c:v>28-Sep</c:v>
                </c:pt>
                <c:pt idx="17">
                  <c:v>6 okt</c:v>
                </c:pt>
                <c:pt idx="18">
                  <c:v>12-Oct</c:v>
                </c:pt>
              </c:strCache>
            </c:strRef>
          </c:cat>
          <c:val>
            <c:numRef>
              <c:f>'2013'!$D$8:$V$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'2013'!$C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cat>
            <c:strRef>
              <c:f>'2013'!$D$4:$V$4</c:f>
              <c:strCache>
                <c:ptCount val="19"/>
                <c:pt idx="0">
                  <c:v>6-Apr</c:v>
                </c:pt>
                <c:pt idx="1">
                  <c:v>20-Apr</c:v>
                </c:pt>
                <c:pt idx="2">
                  <c:v>28-Apr</c:v>
                </c:pt>
                <c:pt idx="3">
                  <c:v>6-May</c:v>
                </c:pt>
                <c:pt idx="4">
                  <c:v>13-May</c:v>
                </c:pt>
                <c:pt idx="5">
                  <c:v>20-May</c:v>
                </c:pt>
                <c:pt idx="6">
                  <c:v>27-May</c:v>
                </c:pt>
                <c:pt idx="7">
                  <c:v>3-Jun</c:v>
                </c:pt>
                <c:pt idx="8">
                  <c:v>7-Jun</c:v>
                </c:pt>
                <c:pt idx="9">
                  <c:v>8-Jun</c:v>
                </c:pt>
                <c:pt idx="10">
                  <c:v>12-Jun</c:v>
                </c:pt>
                <c:pt idx="11">
                  <c:v>5-Aug</c:v>
                </c:pt>
                <c:pt idx="12">
                  <c:v>12-Aug</c:v>
                </c:pt>
                <c:pt idx="13">
                  <c:v>19-Aug</c:v>
                </c:pt>
                <c:pt idx="14">
                  <c:v>31-Aug</c:v>
                </c:pt>
                <c:pt idx="15">
                  <c:v>21-Sep</c:v>
                </c:pt>
                <c:pt idx="16">
                  <c:v>28-Sep</c:v>
                </c:pt>
                <c:pt idx="17">
                  <c:v>6 okt</c:v>
                </c:pt>
                <c:pt idx="18">
                  <c:v>12-Oct</c:v>
                </c:pt>
              </c:strCache>
            </c:strRef>
          </c:cat>
          <c:val>
            <c:numRef>
              <c:f>'2013'!$D$9:$V$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'2013'!$C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cat>
            <c:strRef>
              <c:f>'2013'!$D$4:$V$4</c:f>
              <c:strCache>
                <c:ptCount val="19"/>
                <c:pt idx="0">
                  <c:v>6-Apr</c:v>
                </c:pt>
                <c:pt idx="1">
                  <c:v>20-Apr</c:v>
                </c:pt>
                <c:pt idx="2">
                  <c:v>28-Apr</c:v>
                </c:pt>
                <c:pt idx="3">
                  <c:v>6-May</c:v>
                </c:pt>
                <c:pt idx="4">
                  <c:v>13-May</c:v>
                </c:pt>
                <c:pt idx="5">
                  <c:v>20-May</c:v>
                </c:pt>
                <c:pt idx="6">
                  <c:v>27-May</c:v>
                </c:pt>
                <c:pt idx="7">
                  <c:v>3-Jun</c:v>
                </c:pt>
                <c:pt idx="8">
                  <c:v>7-Jun</c:v>
                </c:pt>
                <c:pt idx="9">
                  <c:v>8-Jun</c:v>
                </c:pt>
                <c:pt idx="10">
                  <c:v>12-Jun</c:v>
                </c:pt>
                <c:pt idx="11">
                  <c:v>5-Aug</c:v>
                </c:pt>
                <c:pt idx="12">
                  <c:v>12-Aug</c:v>
                </c:pt>
                <c:pt idx="13">
                  <c:v>19-Aug</c:v>
                </c:pt>
                <c:pt idx="14">
                  <c:v>31-Aug</c:v>
                </c:pt>
                <c:pt idx="15">
                  <c:v>21-Sep</c:v>
                </c:pt>
                <c:pt idx="16">
                  <c:v>28-Sep</c:v>
                </c:pt>
                <c:pt idx="17">
                  <c:v>6 okt</c:v>
                </c:pt>
                <c:pt idx="18">
                  <c:v>12-Oct</c:v>
                </c:pt>
              </c:strCache>
            </c:strRef>
          </c:cat>
          <c:val>
            <c:numRef>
              <c:f>'2013'!$D$10:$V$10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tx>
            <c:strRef>
              <c:f>'2013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cat>
            <c:strRef>
              <c:f>'2013'!$D$4:$V$4</c:f>
              <c:strCache>
                <c:ptCount val="19"/>
                <c:pt idx="0">
                  <c:v>6-Apr</c:v>
                </c:pt>
                <c:pt idx="1">
                  <c:v>20-Apr</c:v>
                </c:pt>
                <c:pt idx="2">
                  <c:v>28-Apr</c:v>
                </c:pt>
                <c:pt idx="3">
                  <c:v>6-May</c:v>
                </c:pt>
                <c:pt idx="4">
                  <c:v>13-May</c:v>
                </c:pt>
                <c:pt idx="5">
                  <c:v>20-May</c:v>
                </c:pt>
                <c:pt idx="6">
                  <c:v>27-May</c:v>
                </c:pt>
                <c:pt idx="7">
                  <c:v>3-Jun</c:v>
                </c:pt>
                <c:pt idx="8">
                  <c:v>7-Jun</c:v>
                </c:pt>
                <c:pt idx="9">
                  <c:v>8-Jun</c:v>
                </c:pt>
                <c:pt idx="10">
                  <c:v>12-Jun</c:v>
                </c:pt>
                <c:pt idx="11">
                  <c:v>5-Aug</c:v>
                </c:pt>
                <c:pt idx="12">
                  <c:v>12-Aug</c:v>
                </c:pt>
                <c:pt idx="13">
                  <c:v>19-Aug</c:v>
                </c:pt>
                <c:pt idx="14">
                  <c:v>31-Aug</c:v>
                </c:pt>
                <c:pt idx="15">
                  <c:v>21-Sep</c:v>
                </c:pt>
                <c:pt idx="16">
                  <c:v>28-Sep</c:v>
                </c:pt>
                <c:pt idx="17">
                  <c:v>6 okt</c:v>
                </c:pt>
                <c:pt idx="18">
                  <c:v>12-Oct</c:v>
                </c:pt>
              </c:strCache>
            </c:strRef>
          </c:cat>
          <c:val>
            <c:numRef>
              <c:f>'2013'!$D$11:$V$1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"/>
          <c:order val="7"/>
          <c:tx>
            <c:strRef>
              <c:f>'2013'!$C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cat>
            <c:strRef>
              <c:f>'2013'!$D$4:$V$4</c:f>
              <c:strCache>
                <c:ptCount val="19"/>
                <c:pt idx="0">
                  <c:v>6-Apr</c:v>
                </c:pt>
                <c:pt idx="1">
                  <c:v>20-Apr</c:v>
                </c:pt>
                <c:pt idx="2">
                  <c:v>28-Apr</c:v>
                </c:pt>
                <c:pt idx="3">
                  <c:v>6-May</c:v>
                </c:pt>
                <c:pt idx="4">
                  <c:v>13-May</c:v>
                </c:pt>
                <c:pt idx="5">
                  <c:v>20-May</c:v>
                </c:pt>
                <c:pt idx="6">
                  <c:v>27-May</c:v>
                </c:pt>
                <c:pt idx="7">
                  <c:v>3-Jun</c:v>
                </c:pt>
                <c:pt idx="8">
                  <c:v>7-Jun</c:v>
                </c:pt>
                <c:pt idx="9">
                  <c:v>8-Jun</c:v>
                </c:pt>
                <c:pt idx="10">
                  <c:v>12-Jun</c:v>
                </c:pt>
                <c:pt idx="11">
                  <c:v>5-Aug</c:v>
                </c:pt>
                <c:pt idx="12">
                  <c:v>12-Aug</c:v>
                </c:pt>
                <c:pt idx="13">
                  <c:v>19-Aug</c:v>
                </c:pt>
                <c:pt idx="14">
                  <c:v>31-Aug</c:v>
                </c:pt>
                <c:pt idx="15">
                  <c:v>21-Sep</c:v>
                </c:pt>
                <c:pt idx="16">
                  <c:v>28-Sep</c:v>
                </c:pt>
                <c:pt idx="17">
                  <c:v>6 okt</c:v>
                </c:pt>
                <c:pt idx="18">
                  <c:v>12-Oct</c:v>
                </c:pt>
              </c:strCache>
            </c:strRef>
          </c:cat>
          <c:val>
            <c:numRef>
              <c:f>'2013'!$D$12:$V$1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tx>
            <c:strRef>
              <c:f>'2013'!$C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7"/>
            <c:spPr>
              <a:solidFill>
                <a:srgbClr val="00ccff"/>
              </a:solidFill>
            </c:spPr>
          </c:marker>
          <c:cat>
            <c:strRef>
              <c:f>'2013'!$D$4:$V$4</c:f>
              <c:strCache>
                <c:ptCount val="19"/>
                <c:pt idx="0">
                  <c:v>6-Apr</c:v>
                </c:pt>
                <c:pt idx="1">
                  <c:v>20-Apr</c:v>
                </c:pt>
                <c:pt idx="2">
                  <c:v>28-Apr</c:v>
                </c:pt>
                <c:pt idx="3">
                  <c:v>6-May</c:v>
                </c:pt>
                <c:pt idx="4">
                  <c:v>13-May</c:v>
                </c:pt>
                <c:pt idx="5">
                  <c:v>20-May</c:v>
                </c:pt>
                <c:pt idx="6">
                  <c:v>27-May</c:v>
                </c:pt>
                <c:pt idx="7">
                  <c:v>3-Jun</c:v>
                </c:pt>
                <c:pt idx="8">
                  <c:v>7-Jun</c:v>
                </c:pt>
                <c:pt idx="9">
                  <c:v>8-Jun</c:v>
                </c:pt>
                <c:pt idx="10">
                  <c:v>12-Jun</c:v>
                </c:pt>
                <c:pt idx="11">
                  <c:v>5-Aug</c:v>
                </c:pt>
                <c:pt idx="12">
                  <c:v>12-Aug</c:v>
                </c:pt>
                <c:pt idx="13">
                  <c:v>19-Aug</c:v>
                </c:pt>
                <c:pt idx="14">
                  <c:v>31-Aug</c:v>
                </c:pt>
                <c:pt idx="15">
                  <c:v>21-Sep</c:v>
                </c:pt>
                <c:pt idx="16">
                  <c:v>28-Sep</c:v>
                </c:pt>
                <c:pt idx="17">
                  <c:v>6 okt</c:v>
                </c:pt>
                <c:pt idx="18">
                  <c:v>12-Oct</c:v>
                </c:pt>
              </c:strCache>
            </c:strRef>
          </c:cat>
          <c:val>
            <c:numRef>
              <c:f>'2013'!$D$13:$V$1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"/>
          <c:order val="9"/>
          <c:tx>
            <c:strRef>
              <c:f>'2013'!$C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cat>
            <c:strRef>
              <c:f>'2013'!$D$4:$V$4</c:f>
              <c:strCache>
                <c:ptCount val="19"/>
                <c:pt idx="0">
                  <c:v>6-Apr</c:v>
                </c:pt>
                <c:pt idx="1">
                  <c:v>20-Apr</c:v>
                </c:pt>
                <c:pt idx="2">
                  <c:v>28-Apr</c:v>
                </c:pt>
                <c:pt idx="3">
                  <c:v>6-May</c:v>
                </c:pt>
                <c:pt idx="4">
                  <c:v>13-May</c:v>
                </c:pt>
                <c:pt idx="5">
                  <c:v>20-May</c:v>
                </c:pt>
                <c:pt idx="6">
                  <c:v>27-May</c:v>
                </c:pt>
                <c:pt idx="7">
                  <c:v>3-Jun</c:v>
                </c:pt>
                <c:pt idx="8">
                  <c:v>7-Jun</c:v>
                </c:pt>
                <c:pt idx="9">
                  <c:v>8-Jun</c:v>
                </c:pt>
                <c:pt idx="10">
                  <c:v>12-Jun</c:v>
                </c:pt>
                <c:pt idx="11">
                  <c:v>5-Aug</c:v>
                </c:pt>
                <c:pt idx="12">
                  <c:v>12-Aug</c:v>
                </c:pt>
                <c:pt idx="13">
                  <c:v>19-Aug</c:v>
                </c:pt>
                <c:pt idx="14">
                  <c:v>31-Aug</c:v>
                </c:pt>
                <c:pt idx="15">
                  <c:v>21-Sep</c:v>
                </c:pt>
                <c:pt idx="16">
                  <c:v>28-Sep</c:v>
                </c:pt>
                <c:pt idx="17">
                  <c:v>6 okt</c:v>
                </c:pt>
                <c:pt idx="18">
                  <c:v>12-Oct</c:v>
                </c:pt>
              </c:strCache>
            </c:strRef>
          </c:cat>
          <c:val>
            <c:numRef>
              <c:f>'2013'!$D$14:$V$1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"/>
          <c:order val="10"/>
          <c:tx>
            <c:strRef>
              <c:f>'2013'!$C$15</c:f>
              <c:strCache>
                <c:ptCount val="1"/>
                <c:pt idx="0">
                  <c:v>Gunnar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7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D$4:$V$4</c:f>
              <c:strCache>
                <c:ptCount val="19"/>
                <c:pt idx="0">
                  <c:v>6-Apr</c:v>
                </c:pt>
                <c:pt idx="1">
                  <c:v>20-Apr</c:v>
                </c:pt>
                <c:pt idx="2">
                  <c:v>28-Apr</c:v>
                </c:pt>
                <c:pt idx="3">
                  <c:v>6-May</c:v>
                </c:pt>
                <c:pt idx="4">
                  <c:v>13-May</c:v>
                </c:pt>
                <c:pt idx="5">
                  <c:v>20-May</c:v>
                </c:pt>
                <c:pt idx="6">
                  <c:v>27-May</c:v>
                </c:pt>
                <c:pt idx="7">
                  <c:v>3-Jun</c:v>
                </c:pt>
                <c:pt idx="8">
                  <c:v>7-Jun</c:v>
                </c:pt>
                <c:pt idx="9">
                  <c:v>8-Jun</c:v>
                </c:pt>
                <c:pt idx="10">
                  <c:v>12-Jun</c:v>
                </c:pt>
                <c:pt idx="11">
                  <c:v>5-Aug</c:v>
                </c:pt>
                <c:pt idx="12">
                  <c:v>12-Aug</c:v>
                </c:pt>
                <c:pt idx="13">
                  <c:v>19-Aug</c:v>
                </c:pt>
                <c:pt idx="14">
                  <c:v>31-Aug</c:v>
                </c:pt>
                <c:pt idx="15">
                  <c:v>21-Sep</c:v>
                </c:pt>
                <c:pt idx="16">
                  <c:v>28-Sep</c:v>
                </c:pt>
                <c:pt idx="17">
                  <c:v>6 okt</c:v>
                </c:pt>
                <c:pt idx="18">
                  <c:v>12-Oct</c:v>
                </c:pt>
              </c:strCache>
            </c:strRef>
          </c:cat>
          <c:val>
            <c:numRef>
              <c:f>'2013'!$D$15:$V$15</c:f>
              <c:numCache>
                <c:formatCode>General</c:formatCode>
                <c:ptCount val="19"/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5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4</c:v>
                </c:pt>
                <c:pt idx="11">
                  <c:v>3</c:v>
                </c:pt>
                <c:pt idx="12">
                  <c:v>3</c:v>
                </c:pt>
                <c:pt idx="13">
                  <c:v>5</c:v>
                </c:pt>
                <c:pt idx="14">
                  <c:v>5</c:v>
                </c:pt>
                <c:pt idx="15">
                  <c:v>2</c:v>
                </c:pt>
                <c:pt idx="16">
                  <c:v>3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07504"/>
        <c:axId val="33143585"/>
      </c:lineChart>
      <c:catAx>
        <c:axId val="50407504"/>
        <c:scaling>
          <c:orientation val="minMax"/>
        </c:scaling>
        <c:delete val="0"/>
        <c:axPos val="b"/>
        <c:numFmt formatCode="[$-409]d/m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43585"/>
        <c:crossesAt val="0"/>
        <c:auto val="1"/>
        <c:lblAlgn val="ctr"/>
        <c:lblOffset val="100"/>
        <c:noMultiLvlLbl val="0"/>
      </c:catAx>
      <c:valAx>
        <c:axId val="33143585"/>
        <c:scaling>
          <c:orientation val="maxMin"/>
          <c:max val="10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cering</a:t>
                </a:r>
              </a:p>
            </c:rich>
          </c:tx>
          <c:layout>
            <c:manualLayout>
              <c:xMode val="edge"/>
              <c:yMode val="edge"/>
              <c:x val="0.0190526074573608"/>
              <c:y val="0.250981750981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07504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0088388385112"/>
          <c:y val="0.182259182259182"/>
          <c:w val="0.0750646544668871"/>
          <c:h val="0.790482790482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RK RPO Poängligan 2012</a:t>
            </a:r>
          </a:p>
        </c:rich>
      </c:tx>
      <c:layout>
        <c:manualLayout>
          <c:xMode val="edge"/>
          <c:yMode val="edge"/>
          <c:x val="0.0172482806302536"/>
          <c:y val="0.0659431240555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379280229977"/>
          <c:y val="0.201538672894628"/>
          <c:w val="0.831374404133765"/>
          <c:h val="0.795438933919494"/>
        </c:manualLayout>
      </c:layout>
      <c:lineChart>
        <c:grouping val="standard"/>
        <c:varyColors val="0"/>
        <c:ser>
          <c:idx val="0"/>
          <c:order val="0"/>
          <c:tx>
            <c:strRef>
              <c:f>'2012'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cat>
            <c:strRef>
              <c:f>'2012'!$D$4:$T$4</c:f>
              <c:strCache>
                <c:ptCount val="17"/>
                <c:pt idx="0">
                  <c:v>31-Mar</c:v>
                </c:pt>
                <c:pt idx="1">
                  <c:v>14-Apr</c:v>
                </c:pt>
                <c:pt idx="2">
                  <c:v>28-Apr</c:v>
                </c:pt>
                <c:pt idx="3">
                  <c:v>7-May</c:v>
                </c:pt>
                <c:pt idx="4">
                  <c:v>12-May</c:v>
                </c:pt>
                <c:pt idx="5">
                  <c:v>13-May</c:v>
                </c:pt>
                <c:pt idx="6">
                  <c:v>21-May</c:v>
                </c:pt>
                <c:pt idx="7">
                  <c:v>30-May</c:v>
                </c:pt>
                <c:pt idx="8">
                  <c:v>4-Jun</c:v>
                </c:pt>
                <c:pt idx="9">
                  <c:v>11-Jun</c:v>
                </c:pt>
                <c:pt idx="10">
                  <c:v>13-Aug</c:v>
                </c:pt>
                <c:pt idx="11">
                  <c:v>27-Aug</c:v>
                </c:pt>
                <c:pt idx="12">
                  <c:v>1-Sep</c:v>
                </c:pt>
                <c:pt idx="13">
                  <c:v>22-Sep</c:v>
                </c:pt>
                <c:pt idx="14">
                  <c:v>29-Sep</c:v>
                </c:pt>
                <c:pt idx="15">
                  <c:v>14 okt</c:v>
                </c:pt>
                <c:pt idx="16">
                  <c:v>20-Oct</c:v>
                </c:pt>
              </c:strCache>
            </c:strRef>
          </c:cat>
          <c:val>
            <c:numRef>
              <c:f>'2012'!$D$5:$T$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2012'!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cat>
            <c:strRef>
              <c:f>'2012'!$D$4:$T$4</c:f>
              <c:strCache>
                <c:ptCount val="17"/>
                <c:pt idx="0">
                  <c:v>31-Mar</c:v>
                </c:pt>
                <c:pt idx="1">
                  <c:v>14-Apr</c:v>
                </c:pt>
                <c:pt idx="2">
                  <c:v>28-Apr</c:v>
                </c:pt>
                <c:pt idx="3">
                  <c:v>7-May</c:v>
                </c:pt>
                <c:pt idx="4">
                  <c:v>12-May</c:v>
                </c:pt>
                <c:pt idx="5">
                  <c:v>13-May</c:v>
                </c:pt>
                <c:pt idx="6">
                  <c:v>21-May</c:v>
                </c:pt>
                <c:pt idx="7">
                  <c:v>30-May</c:v>
                </c:pt>
                <c:pt idx="8">
                  <c:v>4-Jun</c:v>
                </c:pt>
                <c:pt idx="9">
                  <c:v>11-Jun</c:v>
                </c:pt>
                <c:pt idx="10">
                  <c:v>13-Aug</c:v>
                </c:pt>
                <c:pt idx="11">
                  <c:v>27-Aug</c:v>
                </c:pt>
                <c:pt idx="12">
                  <c:v>1-Sep</c:v>
                </c:pt>
                <c:pt idx="13">
                  <c:v>22-Sep</c:v>
                </c:pt>
                <c:pt idx="14">
                  <c:v>29-Sep</c:v>
                </c:pt>
                <c:pt idx="15">
                  <c:v>14 okt</c:v>
                </c:pt>
                <c:pt idx="16">
                  <c:v>20-Oct</c:v>
                </c:pt>
              </c:strCache>
            </c:strRef>
          </c:cat>
          <c:val>
            <c:numRef>
              <c:f>'2012'!$D$6:$T$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2012'!$C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cat>
            <c:strRef>
              <c:f>'2012'!$D$4:$T$4</c:f>
              <c:strCache>
                <c:ptCount val="17"/>
                <c:pt idx="0">
                  <c:v>31-Mar</c:v>
                </c:pt>
                <c:pt idx="1">
                  <c:v>14-Apr</c:v>
                </c:pt>
                <c:pt idx="2">
                  <c:v>28-Apr</c:v>
                </c:pt>
                <c:pt idx="3">
                  <c:v>7-May</c:v>
                </c:pt>
                <c:pt idx="4">
                  <c:v>12-May</c:v>
                </c:pt>
                <c:pt idx="5">
                  <c:v>13-May</c:v>
                </c:pt>
                <c:pt idx="6">
                  <c:v>21-May</c:v>
                </c:pt>
                <c:pt idx="7">
                  <c:v>30-May</c:v>
                </c:pt>
                <c:pt idx="8">
                  <c:v>4-Jun</c:v>
                </c:pt>
                <c:pt idx="9">
                  <c:v>11-Jun</c:v>
                </c:pt>
                <c:pt idx="10">
                  <c:v>13-Aug</c:v>
                </c:pt>
                <c:pt idx="11">
                  <c:v>27-Aug</c:v>
                </c:pt>
                <c:pt idx="12">
                  <c:v>1-Sep</c:v>
                </c:pt>
                <c:pt idx="13">
                  <c:v>22-Sep</c:v>
                </c:pt>
                <c:pt idx="14">
                  <c:v>29-Sep</c:v>
                </c:pt>
                <c:pt idx="15">
                  <c:v>14 okt</c:v>
                </c:pt>
                <c:pt idx="16">
                  <c:v>20-Oct</c:v>
                </c:pt>
              </c:strCache>
            </c:strRef>
          </c:cat>
          <c:val>
            <c:numRef>
              <c:f>'2012'!$D$7:$T$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'2012'!$C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cat>
            <c:strRef>
              <c:f>'2012'!$D$4:$T$4</c:f>
              <c:strCache>
                <c:ptCount val="17"/>
                <c:pt idx="0">
                  <c:v>31-Mar</c:v>
                </c:pt>
                <c:pt idx="1">
                  <c:v>14-Apr</c:v>
                </c:pt>
                <c:pt idx="2">
                  <c:v>28-Apr</c:v>
                </c:pt>
                <c:pt idx="3">
                  <c:v>7-May</c:v>
                </c:pt>
                <c:pt idx="4">
                  <c:v>12-May</c:v>
                </c:pt>
                <c:pt idx="5">
                  <c:v>13-May</c:v>
                </c:pt>
                <c:pt idx="6">
                  <c:v>21-May</c:v>
                </c:pt>
                <c:pt idx="7">
                  <c:v>30-May</c:v>
                </c:pt>
                <c:pt idx="8">
                  <c:v>4-Jun</c:v>
                </c:pt>
                <c:pt idx="9">
                  <c:v>11-Jun</c:v>
                </c:pt>
                <c:pt idx="10">
                  <c:v>13-Aug</c:v>
                </c:pt>
                <c:pt idx="11">
                  <c:v>27-Aug</c:v>
                </c:pt>
                <c:pt idx="12">
                  <c:v>1-Sep</c:v>
                </c:pt>
                <c:pt idx="13">
                  <c:v>22-Sep</c:v>
                </c:pt>
                <c:pt idx="14">
                  <c:v>29-Sep</c:v>
                </c:pt>
                <c:pt idx="15">
                  <c:v>14 okt</c:v>
                </c:pt>
                <c:pt idx="16">
                  <c:v>20-Oct</c:v>
                </c:pt>
              </c:strCache>
            </c:strRef>
          </c:cat>
          <c:val>
            <c:numRef>
              <c:f>'2012'!$D$8:$T$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'2012'!$C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cat>
            <c:strRef>
              <c:f>'2012'!$D$4:$T$4</c:f>
              <c:strCache>
                <c:ptCount val="17"/>
                <c:pt idx="0">
                  <c:v>31-Mar</c:v>
                </c:pt>
                <c:pt idx="1">
                  <c:v>14-Apr</c:v>
                </c:pt>
                <c:pt idx="2">
                  <c:v>28-Apr</c:v>
                </c:pt>
                <c:pt idx="3">
                  <c:v>7-May</c:v>
                </c:pt>
                <c:pt idx="4">
                  <c:v>12-May</c:v>
                </c:pt>
                <c:pt idx="5">
                  <c:v>13-May</c:v>
                </c:pt>
                <c:pt idx="6">
                  <c:v>21-May</c:v>
                </c:pt>
                <c:pt idx="7">
                  <c:v>30-May</c:v>
                </c:pt>
                <c:pt idx="8">
                  <c:v>4-Jun</c:v>
                </c:pt>
                <c:pt idx="9">
                  <c:v>11-Jun</c:v>
                </c:pt>
                <c:pt idx="10">
                  <c:v>13-Aug</c:v>
                </c:pt>
                <c:pt idx="11">
                  <c:v>27-Aug</c:v>
                </c:pt>
                <c:pt idx="12">
                  <c:v>1-Sep</c:v>
                </c:pt>
                <c:pt idx="13">
                  <c:v>22-Sep</c:v>
                </c:pt>
                <c:pt idx="14">
                  <c:v>29-Sep</c:v>
                </c:pt>
                <c:pt idx="15">
                  <c:v>14 okt</c:v>
                </c:pt>
                <c:pt idx="16">
                  <c:v>20-Oct</c:v>
                </c:pt>
              </c:strCache>
            </c:strRef>
          </c:cat>
          <c:val>
            <c:numRef>
              <c:f>'2012'!$D$9:$T$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'2012'!$C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cat>
            <c:strRef>
              <c:f>'2012'!$D$4:$T$4</c:f>
              <c:strCache>
                <c:ptCount val="17"/>
                <c:pt idx="0">
                  <c:v>31-Mar</c:v>
                </c:pt>
                <c:pt idx="1">
                  <c:v>14-Apr</c:v>
                </c:pt>
                <c:pt idx="2">
                  <c:v>28-Apr</c:v>
                </c:pt>
                <c:pt idx="3">
                  <c:v>7-May</c:v>
                </c:pt>
                <c:pt idx="4">
                  <c:v>12-May</c:v>
                </c:pt>
                <c:pt idx="5">
                  <c:v>13-May</c:v>
                </c:pt>
                <c:pt idx="6">
                  <c:v>21-May</c:v>
                </c:pt>
                <c:pt idx="7">
                  <c:v>30-May</c:v>
                </c:pt>
                <c:pt idx="8">
                  <c:v>4-Jun</c:v>
                </c:pt>
                <c:pt idx="9">
                  <c:v>11-Jun</c:v>
                </c:pt>
                <c:pt idx="10">
                  <c:v>13-Aug</c:v>
                </c:pt>
                <c:pt idx="11">
                  <c:v>27-Aug</c:v>
                </c:pt>
                <c:pt idx="12">
                  <c:v>1-Sep</c:v>
                </c:pt>
                <c:pt idx="13">
                  <c:v>22-Sep</c:v>
                </c:pt>
                <c:pt idx="14">
                  <c:v>29-Sep</c:v>
                </c:pt>
                <c:pt idx="15">
                  <c:v>14 okt</c:v>
                </c:pt>
                <c:pt idx="16">
                  <c:v>20-Oct</c:v>
                </c:pt>
              </c:strCache>
            </c:strRef>
          </c:cat>
          <c:val>
            <c:numRef>
              <c:f>'2012'!$D$10:$T$10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tx>
            <c:strRef>
              <c:f>'2012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cat>
            <c:strRef>
              <c:f>'2012'!$D$4:$T$4</c:f>
              <c:strCache>
                <c:ptCount val="17"/>
                <c:pt idx="0">
                  <c:v>31-Mar</c:v>
                </c:pt>
                <c:pt idx="1">
                  <c:v>14-Apr</c:v>
                </c:pt>
                <c:pt idx="2">
                  <c:v>28-Apr</c:v>
                </c:pt>
                <c:pt idx="3">
                  <c:v>7-May</c:v>
                </c:pt>
                <c:pt idx="4">
                  <c:v>12-May</c:v>
                </c:pt>
                <c:pt idx="5">
                  <c:v>13-May</c:v>
                </c:pt>
                <c:pt idx="6">
                  <c:v>21-May</c:v>
                </c:pt>
                <c:pt idx="7">
                  <c:v>30-May</c:v>
                </c:pt>
                <c:pt idx="8">
                  <c:v>4-Jun</c:v>
                </c:pt>
                <c:pt idx="9">
                  <c:v>11-Jun</c:v>
                </c:pt>
                <c:pt idx="10">
                  <c:v>13-Aug</c:v>
                </c:pt>
                <c:pt idx="11">
                  <c:v>27-Aug</c:v>
                </c:pt>
                <c:pt idx="12">
                  <c:v>1-Sep</c:v>
                </c:pt>
                <c:pt idx="13">
                  <c:v>22-Sep</c:v>
                </c:pt>
                <c:pt idx="14">
                  <c:v>29-Sep</c:v>
                </c:pt>
                <c:pt idx="15">
                  <c:v>14 okt</c:v>
                </c:pt>
                <c:pt idx="16">
                  <c:v>20-Oct</c:v>
                </c:pt>
              </c:strCache>
            </c:strRef>
          </c:cat>
          <c:val>
            <c:numRef>
              <c:f>'2012'!$D$11:$T$1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"/>
          <c:order val="7"/>
          <c:tx>
            <c:strRef>
              <c:f>'2012'!$C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cat>
            <c:strRef>
              <c:f>'2012'!$D$4:$T$4</c:f>
              <c:strCache>
                <c:ptCount val="17"/>
                <c:pt idx="0">
                  <c:v>31-Mar</c:v>
                </c:pt>
                <c:pt idx="1">
                  <c:v>14-Apr</c:v>
                </c:pt>
                <c:pt idx="2">
                  <c:v>28-Apr</c:v>
                </c:pt>
                <c:pt idx="3">
                  <c:v>7-May</c:v>
                </c:pt>
                <c:pt idx="4">
                  <c:v>12-May</c:v>
                </c:pt>
                <c:pt idx="5">
                  <c:v>13-May</c:v>
                </c:pt>
                <c:pt idx="6">
                  <c:v>21-May</c:v>
                </c:pt>
                <c:pt idx="7">
                  <c:v>30-May</c:v>
                </c:pt>
                <c:pt idx="8">
                  <c:v>4-Jun</c:v>
                </c:pt>
                <c:pt idx="9">
                  <c:v>11-Jun</c:v>
                </c:pt>
                <c:pt idx="10">
                  <c:v>13-Aug</c:v>
                </c:pt>
                <c:pt idx="11">
                  <c:v>27-Aug</c:v>
                </c:pt>
                <c:pt idx="12">
                  <c:v>1-Sep</c:v>
                </c:pt>
                <c:pt idx="13">
                  <c:v>22-Sep</c:v>
                </c:pt>
                <c:pt idx="14">
                  <c:v>29-Sep</c:v>
                </c:pt>
                <c:pt idx="15">
                  <c:v>14 okt</c:v>
                </c:pt>
                <c:pt idx="16">
                  <c:v>20-Oct</c:v>
                </c:pt>
              </c:strCache>
            </c:strRef>
          </c:cat>
          <c:val>
            <c:numRef>
              <c:f>'2012'!$D$12:$T$1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tx>
            <c:strRef>
              <c:f>'2012'!$C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7"/>
            <c:spPr>
              <a:solidFill>
                <a:srgbClr val="00ccff"/>
              </a:solidFill>
            </c:spPr>
          </c:marker>
          <c:cat>
            <c:strRef>
              <c:f>'2012'!$D$4:$T$4</c:f>
              <c:strCache>
                <c:ptCount val="17"/>
                <c:pt idx="0">
                  <c:v>31-Mar</c:v>
                </c:pt>
                <c:pt idx="1">
                  <c:v>14-Apr</c:v>
                </c:pt>
                <c:pt idx="2">
                  <c:v>28-Apr</c:v>
                </c:pt>
                <c:pt idx="3">
                  <c:v>7-May</c:v>
                </c:pt>
                <c:pt idx="4">
                  <c:v>12-May</c:v>
                </c:pt>
                <c:pt idx="5">
                  <c:v>13-May</c:v>
                </c:pt>
                <c:pt idx="6">
                  <c:v>21-May</c:v>
                </c:pt>
                <c:pt idx="7">
                  <c:v>30-May</c:v>
                </c:pt>
                <c:pt idx="8">
                  <c:v>4-Jun</c:v>
                </c:pt>
                <c:pt idx="9">
                  <c:v>11-Jun</c:v>
                </c:pt>
                <c:pt idx="10">
                  <c:v>13-Aug</c:v>
                </c:pt>
                <c:pt idx="11">
                  <c:v>27-Aug</c:v>
                </c:pt>
                <c:pt idx="12">
                  <c:v>1-Sep</c:v>
                </c:pt>
                <c:pt idx="13">
                  <c:v>22-Sep</c:v>
                </c:pt>
                <c:pt idx="14">
                  <c:v>29-Sep</c:v>
                </c:pt>
                <c:pt idx="15">
                  <c:v>14 okt</c:v>
                </c:pt>
                <c:pt idx="16">
                  <c:v>20-Oct</c:v>
                </c:pt>
              </c:strCache>
            </c:strRef>
          </c:cat>
          <c:val>
            <c:numRef>
              <c:f>'2012'!$D$13:$T$13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14938"/>
        <c:axId val="84034596"/>
      </c:lineChart>
      <c:catAx>
        <c:axId val="30714938"/>
        <c:scaling>
          <c:orientation val="minMax"/>
        </c:scaling>
        <c:delete val="0"/>
        <c:axPos val="b"/>
        <c:numFmt formatCode="[$-409]d/m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34596"/>
        <c:crossesAt val="0"/>
        <c:auto val="1"/>
        <c:lblAlgn val="ctr"/>
        <c:lblOffset val="100"/>
        <c:noMultiLvlLbl val="0"/>
      </c:catAx>
      <c:valAx>
        <c:axId val="84034596"/>
        <c:scaling>
          <c:orientation val="maxMin"/>
          <c:max val="7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cering</a:t>
                </a:r>
              </a:p>
            </c:rich>
          </c:tx>
          <c:layout>
            <c:manualLayout>
              <c:xMode val="edge"/>
              <c:yMode val="edge"/>
              <c:x val="0.0172482806302536"/>
              <c:y val="0.310894353620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14938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541173901969"/>
          <c:y val="0.144937491413656"/>
          <c:w val="0.0834394672682945"/>
          <c:h val="0.9402390438247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Antal starter per år</a:t>
            </a:r>
          </a:p>
        </c:rich>
      </c:tx>
      <c:layout>
        <c:manualLayout>
          <c:xMode val="edge"/>
          <c:yMode val="edge"/>
          <c:x val="0.03406292749658"/>
          <c:y val="0.061652145141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097127222982"/>
          <c:y val="0.144700562479321"/>
          <c:w val="0.945212038303694"/>
          <c:h val="0.8269548913642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cat>
            <c:strRef>
              <c:f>Statistik!$A$4:$A$31</c:f>
              <c:strCache>
                <c:ptCount val="28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  <c:pt idx="16">
                  <c:v>1999</c:v>
                </c:pt>
                <c:pt idx="17">
                  <c:v>1998</c:v>
                </c:pt>
                <c:pt idx="18">
                  <c:v>1997</c:v>
                </c:pt>
                <c:pt idx="19">
                  <c:v>1996</c:v>
                </c:pt>
                <c:pt idx="20">
                  <c:v>1995</c:v>
                </c:pt>
                <c:pt idx="21">
                  <c:v>1994</c:v>
                </c:pt>
                <c:pt idx="22">
                  <c:v>1993</c:v>
                </c:pt>
                <c:pt idx="23">
                  <c:v>1992</c:v>
                </c:pt>
                <c:pt idx="24">
                  <c:v>1991</c:v>
                </c:pt>
                <c:pt idx="25">
                  <c:v>1990</c:v>
                </c:pt>
                <c:pt idx="26">
                  <c:v>1989</c:v>
                </c:pt>
                <c:pt idx="27">
                  <c:v>1988</c:v>
                </c:pt>
              </c:strCache>
            </c:strRef>
          </c:cat>
          <c:val>
            <c:numRef>
              <c:f>Statistik!$B$4:$B$31</c:f>
              <c:numCache>
                <c:formatCode>General</c:formatCode>
                <c:ptCount val="28"/>
                <c:pt idx="0">
                  <c:v>181</c:v>
                </c:pt>
                <c:pt idx="1">
                  <c:v>207</c:v>
                </c:pt>
                <c:pt idx="2">
                  <c:v>218</c:v>
                </c:pt>
                <c:pt idx="3">
                  <c:v>154</c:v>
                </c:pt>
                <c:pt idx="4">
                  <c:v>158</c:v>
                </c:pt>
                <c:pt idx="5">
                  <c:v>158</c:v>
                </c:pt>
                <c:pt idx="6">
                  <c:v>181</c:v>
                </c:pt>
                <c:pt idx="7">
                  <c:v>148</c:v>
                </c:pt>
                <c:pt idx="8">
                  <c:v>178</c:v>
                </c:pt>
                <c:pt idx="9">
                  <c:v>202</c:v>
                </c:pt>
                <c:pt idx="10">
                  <c:v>163</c:v>
                </c:pt>
                <c:pt idx="11">
                  <c:v>178</c:v>
                </c:pt>
                <c:pt idx="12">
                  <c:v>149</c:v>
                </c:pt>
                <c:pt idx="13">
                  <c:v>144</c:v>
                </c:pt>
                <c:pt idx="14">
                  <c:v>142</c:v>
                </c:pt>
                <c:pt idx="15">
                  <c:v>121</c:v>
                </c:pt>
                <c:pt idx="16">
                  <c:v>115</c:v>
                </c:pt>
                <c:pt idx="17">
                  <c:v>128</c:v>
                </c:pt>
                <c:pt idx="18">
                  <c:v>131</c:v>
                </c:pt>
                <c:pt idx="19">
                  <c:v>94</c:v>
                </c:pt>
                <c:pt idx="20">
                  <c:v>106</c:v>
                </c:pt>
                <c:pt idx="21">
                  <c:v>169</c:v>
                </c:pt>
                <c:pt idx="22">
                  <c:v>159</c:v>
                </c:pt>
                <c:pt idx="23">
                  <c:v>192</c:v>
                </c:pt>
                <c:pt idx="24">
                  <c:v>225</c:v>
                </c:pt>
                <c:pt idx="25">
                  <c:v>252</c:v>
                </c:pt>
                <c:pt idx="26">
                  <c:v>234</c:v>
                </c:pt>
                <c:pt idx="27">
                  <c:v>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11493"/>
        <c:axId val="69369637"/>
      </c:lineChart>
      <c:catAx>
        <c:axId val="2031149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69637"/>
        <c:crossesAt val="0"/>
        <c:auto val="1"/>
        <c:lblAlgn val="ctr"/>
        <c:lblOffset val="100"/>
        <c:noMultiLvlLbl val="0"/>
      </c:catAx>
      <c:valAx>
        <c:axId val="69369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1149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enomsnittligt antal startande per tävling</a:t>
            </a:r>
          </a:p>
        </c:rich>
      </c:tx>
      <c:layout>
        <c:manualLayout>
          <c:xMode val="edge"/>
          <c:yMode val="edge"/>
          <c:x val="0.045398689240852"/>
          <c:y val="0.083689810244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093391589296"/>
          <c:y val="0.182187122957113"/>
          <c:w val="0.945521572910978"/>
          <c:h val="0.7897334649555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cat>
            <c:strRef>
              <c:f>Statistik!$A$4:$A$31</c:f>
              <c:strCache>
                <c:ptCount val="28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  <c:pt idx="16">
                  <c:v>1999</c:v>
                </c:pt>
                <c:pt idx="17">
                  <c:v>1998</c:v>
                </c:pt>
                <c:pt idx="18">
                  <c:v>1997</c:v>
                </c:pt>
                <c:pt idx="19">
                  <c:v>1996</c:v>
                </c:pt>
                <c:pt idx="20">
                  <c:v>1995</c:v>
                </c:pt>
                <c:pt idx="21">
                  <c:v>1994</c:v>
                </c:pt>
                <c:pt idx="22">
                  <c:v>1993</c:v>
                </c:pt>
                <c:pt idx="23">
                  <c:v>1992</c:v>
                </c:pt>
                <c:pt idx="24">
                  <c:v>1991</c:v>
                </c:pt>
                <c:pt idx="25">
                  <c:v>1990</c:v>
                </c:pt>
                <c:pt idx="26">
                  <c:v>1989</c:v>
                </c:pt>
                <c:pt idx="27">
                  <c:v>1988</c:v>
                </c:pt>
              </c:strCache>
            </c:strRef>
          </c:cat>
          <c:val>
            <c:numRef>
              <c:f>Statistik!$C$4:$C$31</c:f>
              <c:numCache>
                <c:formatCode>General</c:formatCode>
                <c:ptCount val="28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11</c:v>
                </c:pt>
                <c:pt idx="7">
                  <c:v>8</c:v>
                </c:pt>
                <c:pt idx="8">
                  <c:v>9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8</c:v>
                </c:pt>
                <c:pt idx="17">
                  <c:v>10</c:v>
                </c:pt>
                <c:pt idx="18">
                  <c:v>8</c:v>
                </c:pt>
                <c:pt idx="19">
                  <c:v>7</c:v>
                </c:pt>
                <c:pt idx="20">
                  <c:v>7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1</c:v>
                </c:pt>
                <c:pt idx="25">
                  <c:v>13</c:v>
                </c:pt>
                <c:pt idx="26">
                  <c:v>12</c:v>
                </c:pt>
                <c:pt idx="27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13156"/>
        <c:axId val="8524264"/>
      </c:lineChart>
      <c:catAx>
        <c:axId val="251131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4264"/>
        <c:crossesAt val="0"/>
        <c:auto val="1"/>
        <c:lblAlgn val="ctr"/>
        <c:lblOffset val="100"/>
        <c:noMultiLvlLbl val="0"/>
      </c:catAx>
      <c:valAx>
        <c:axId val="8524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1315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33360</xdr:rowOff>
    </xdr:from>
    <xdr:to>
      <xdr:col>19</xdr:col>
      <xdr:colOff>261720</xdr:colOff>
      <xdr:row>2</xdr:row>
      <xdr:rowOff>3785760</xdr:rowOff>
    </xdr:to>
    <xdr:graphicFrame>
      <xdr:nvGraphicFramePr>
        <xdr:cNvPr id="0" name="Chart 2"/>
        <xdr:cNvGraphicFramePr/>
      </xdr:nvGraphicFramePr>
      <xdr:xfrm>
        <a:off x="0" y="733320"/>
        <a:ext cx="9892800" cy="34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480</xdr:colOff>
      <xdr:row>2</xdr:row>
      <xdr:rowOff>0</xdr:rowOff>
    </xdr:from>
    <xdr:to>
      <xdr:col>3</xdr:col>
      <xdr:colOff>392760</xdr:colOff>
      <xdr:row>2</xdr:row>
      <xdr:rowOff>303120</xdr:rowOff>
    </xdr:to>
    <xdr:clientData/>
  </xdr:twoCellAnchor>
  <xdr:twoCellAnchor editAs="oneCell">
    <xdr:from>
      <xdr:col>4</xdr:col>
      <xdr:colOff>50400</xdr:colOff>
      <xdr:row>2</xdr:row>
      <xdr:rowOff>0</xdr:rowOff>
    </xdr:from>
    <xdr:to>
      <xdr:col>4</xdr:col>
      <xdr:colOff>382680</xdr:colOff>
      <xdr:row>2</xdr:row>
      <xdr:rowOff>303120</xdr:rowOff>
    </xdr:to>
    <xdr:clientData/>
  </xdr:twoCellAnchor>
  <xdr:twoCellAnchor editAs="oneCell">
    <xdr:from>
      <xdr:col>5</xdr:col>
      <xdr:colOff>40320</xdr:colOff>
      <xdr:row>2</xdr:row>
      <xdr:rowOff>0</xdr:rowOff>
    </xdr:from>
    <xdr:to>
      <xdr:col>5</xdr:col>
      <xdr:colOff>372960</xdr:colOff>
      <xdr:row>2</xdr:row>
      <xdr:rowOff>303120</xdr:rowOff>
    </xdr:to>
    <xdr:clientData/>
  </xdr:twoCellAnchor>
  <xdr:twoCellAnchor editAs="oneCell">
    <xdr:from>
      <xdr:col>6</xdr:col>
      <xdr:colOff>30240</xdr:colOff>
      <xdr:row>2</xdr:row>
      <xdr:rowOff>0</xdr:rowOff>
    </xdr:from>
    <xdr:to>
      <xdr:col>6</xdr:col>
      <xdr:colOff>362880</xdr:colOff>
      <xdr:row>2</xdr:row>
      <xdr:rowOff>303120</xdr:rowOff>
    </xdr:to>
    <xdr:clientData/>
  </xdr:twoCellAnchor>
  <xdr:twoCellAnchor editAs="oneCell">
    <xdr:from>
      <xdr:col>7</xdr:col>
      <xdr:colOff>20160</xdr:colOff>
      <xdr:row>2</xdr:row>
      <xdr:rowOff>0</xdr:rowOff>
    </xdr:from>
    <xdr:to>
      <xdr:col>7</xdr:col>
      <xdr:colOff>352800</xdr:colOff>
      <xdr:row>2</xdr:row>
      <xdr:rowOff>303120</xdr:rowOff>
    </xdr:to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342360</xdr:colOff>
      <xdr:row>2</xdr:row>
      <xdr:rowOff>303120</xdr:rowOff>
    </xdr:to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32280</xdr:colOff>
      <xdr:row>2</xdr:row>
      <xdr:rowOff>303120</xdr:rowOff>
    </xdr:to>
    <xdr:clientData/>
  </xdr:twoCellAnchor>
  <xdr:twoCellAnchor editAs="oneCell">
    <xdr:from>
      <xdr:col>9</xdr:col>
      <xdr:colOff>532800</xdr:colOff>
      <xdr:row>2</xdr:row>
      <xdr:rowOff>0</xdr:rowOff>
    </xdr:from>
    <xdr:to>
      <xdr:col>10</xdr:col>
      <xdr:colOff>322200</xdr:colOff>
      <xdr:row>2</xdr:row>
      <xdr:rowOff>303120</xdr:rowOff>
    </xdr:to>
    <xdr:clientData/>
  </xdr:twoCellAnchor>
  <xdr:twoCellAnchor editAs="oneCell">
    <xdr:from>
      <xdr:col>10</xdr:col>
      <xdr:colOff>522720</xdr:colOff>
      <xdr:row>2</xdr:row>
      <xdr:rowOff>0</xdr:rowOff>
    </xdr:from>
    <xdr:to>
      <xdr:col>11</xdr:col>
      <xdr:colOff>312120</xdr:colOff>
      <xdr:row>2</xdr:row>
      <xdr:rowOff>303120</xdr:rowOff>
    </xdr:to>
    <xdr:clientData/>
  </xdr:twoCellAnchor>
  <xdr:twoCellAnchor editAs="oneCell">
    <xdr:from>
      <xdr:col>12</xdr:col>
      <xdr:colOff>40320</xdr:colOff>
      <xdr:row>2</xdr:row>
      <xdr:rowOff>30240</xdr:rowOff>
    </xdr:from>
    <xdr:to>
      <xdr:col>12</xdr:col>
      <xdr:colOff>452880</xdr:colOff>
      <xdr:row>2</xdr:row>
      <xdr:rowOff>242280</xdr:rowOff>
    </xdr:to>
    <xdr:clientData/>
  </xdr:twoCellAnchor>
  <xdr:twoCellAnchor editAs="oneCell">
    <xdr:from>
      <xdr:col>13</xdr:col>
      <xdr:colOff>20160</xdr:colOff>
      <xdr:row>2</xdr:row>
      <xdr:rowOff>45360</xdr:rowOff>
    </xdr:from>
    <xdr:to>
      <xdr:col>13</xdr:col>
      <xdr:colOff>493200</xdr:colOff>
      <xdr:row>2</xdr:row>
      <xdr:rowOff>272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2</xdr:row>
      <xdr:rowOff>338400</xdr:rowOff>
    </xdr:from>
    <xdr:to>
      <xdr:col>22</xdr:col>
      <xdr:colOff>188280</xdr:colOff>
      <xdr:row>2</xdr:row>
      <xdr:rowOff>3454920</xdr:rowOff>
    </xdr:to>
    <xdr:graphicFrame>
      <xdr:nvGraphicFramePr>
        <xdr:cNvPr id="1" name="Chart 2"/>
        <xdr:cNvGraphicFramePr/>
      </xdr:nvGraphicFramePr>
      <xdr:xfrm>
        <a:off x="451440" y="738360"/>
        <a:ext cx="10996560" cy="31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480</xdr:colOff>
      <xdr:row>2</xdr:row>
      <xdr:rowOff>0</xdr:rowOff>
    </xdr:from>
    <xdr:to>
      <xdr:col>3</xdr:col>
      <xdr:colOff>392760</xdr:colOff>
      <xdr:row>2</xdr:row>
      <xdr:rowOff>310320</xdr:rowOff>
    </xdr:to>
    <xdr:clientData/>
  </xdr:twoCellAnchor>
  <xdr:twoCellAnchor editAs="oneCell">
    <xdr:from>
      <xdr:col>4</xdr:col>
      <xdr:colOff>50400</xdr:colOff>
      <xdr:row>2</xdr:row>
      <xdr:rowOff>0</xdr:rowOff>
    </xdr:from>
    <xdr:to>
      <xdr:col>4</xdr:col>
      <xdr:colOff>382680</xdr:colOff>
      <xdr:row>2</xdr:row>
      <xdr:rowOff>310320</xdr:rowOff>
    </xdr:to>
    <xdr:clientData/>
  </xdr:twoCellAnchor>
  <xdr:twoCellAnchor editAs="oneCell">
    <xdr:from>
      <xdr:col>5</xdr:col>
      <xdr:colOff>40320</xdr:colOff>
      <xdr:row>2</xdr:row>
      <xdr:rowOff>0</xdr:rowOff>
    </xdr:from>
    <xdr:to>
      <xdr:col>5</xdr:col>
      <xdr:colOff>372960</xdr:colOff>
      <xdr:row>2</xdr:row>
      <xdr:rowOff>310320</xdr:rowOff>
    </xdr:to>
    <xdr:clientData/>
  </xdr:twoCellAnchor>
  <xdr:twoCellAnchor editAs="oneCell">
    <xdr:from>
      <xdr:col>6</xdr:col>
      <xdr:colOff>30240</xdr:colOff>
      <xdr:row>2</xdr:row>
      <xdr:rowOff>0</xdr:rowOff>
    </xdr:from>
    <xdr:to>
      <xdr:col>6</xdr:col>
      <xdr:colOff>362880</xdr:colOff>
      <xdr:row>2</xdr:row>
      <xdr:rowOff>310320</xdr:rowOff>
    </xdr:to>
    <xdr:clientData/>
  </xdr:twoCellAnchor>
  <xdr:twoCellAnchor editAs="oneCell">
    <xdr:from>
      <xdr:col>7</xdr:col>
      <xdr:colOff>20160</xdr:colOff>
      <xdr:row>2</xdr:row>
      <xdr:rowOff>0</xdr:rowOff>
    </xdr:from>
    <xdr:to>
      <xdr:col>7</xdr:col>
      <xdr:colOff>352800</xdr:colOff>
      <xdr:row>2</xdr:row>
      <xdr:rowOff>310320</xdr:rowOff>
    </xdr:to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32280</xdr:colOff>
      <xdr:row>2</xdr:row>
      <xdr:rowOff>310320</xdr:rowOff>
    </xdr:to>
    <xdr:clientData/>
  </xdr:twoCellAnchor>
  <xdr:twoCellAnchor editAs="oneCell">
    <xdr:from>
      <xdr:col>9</xdr:col>
      <xdr:colOff>50400</xdr:colOff>
      <xdr:row>2</xdr:row>
      <xdr:rowOff>0</xdr:rowOff>
    </xdr:from>
    <xdr:to>
      <xdr:col>9</xdr:col>
      <xdr:colOff>382680</xdr:colOff>
      <xdr:row>2</xdr:row>
      <xdr:rowOff>310320</xdr:rowOff>
    </xdr:to>
    <xdr:clientData/>
  </xdr:twoCellAnchor>
  <xdr:twoCellAnchor editAs="oneCell">
    <xdr:from>
      <xdr:col>10</xdr:col>
      <xdr:colOff>70560</xdr:colOff>
      <xdr:row>2</xdr:row>
      <xdr:rowOff>14040</xdr:rowOff>
    </xdr:from>
    <xdr:to>
      <xdr:col>10</xdr:col>
      <xdr:colOff>402840</xdr:colOff>
      <xdr:row>2</xdr:row>
      <xdr:rowOff>324360</xdr:rowOff>
    </xdr:to>
    <xdr:clientData/>
  </xdr:twoCellAnchor>
  <xdr:twoCellAnchor editAs="oneCell">
    <xdr:from>
      <xdr:col>11</xdr:col>
      <xdr:colOff>60480</xdr:colOff>
      <xdr:row>2</xdr:row>
      <xdr:rowOff>14040</xdr:rowOff>
    </xdr:from>
    <xdr:to>
      <xdr:col>11</xdr:col>
      <xdr:colOff>392760</xdr:colOff>
      <xdr:row>2</xdr:row>
      <xdr:rowOff>324360</xdr:rowOff>
    </xdr:to>
    <xdr:clientData/>
  </xdr:twoCellAnchor>
  <xdr:twoCellAnchor editAs="oneCell">
    <xdr:from>
      <xdr:col>12</xdr:col>
      <xdr:colOff>50400</xdr:colOff>
      <xdr:row>2</xdr:row>
      <xdr:rowOff>14040</xdr:rowOff>
    </xdr:from>
    <xdr:to>
      <xdr:col>12</xdr:col>
      <xdr:colOff>493200</xdr:colOff>
      <xdr:row>2</xdr:row>
      <xdr:rowOff>282240</xdr:rowOff>
    </xdr:to>
    <xdr:clientData/>
  </xdr:twoCellAnchor>
  <xdr:twoCellAnchor editAs="oneCell">
    <xdr:from>
      <xdr:col>13</xdr:col>
      <xdr:colOff>60480</xdr:colOff>
      <xdr:row>2</xdr:row>
      <xdr:rowOff>14040</xdr:rowOff>
    </xdr:from>
    <xdr:to>
      <xdr:col>14</xdr:col>
      <xdr:colOff>30960</xdr:colOff>
      <xdr:row>2</xdr:row>
      <xdr:rowOff>282240</xdr:rowOff>
    </xdr:to>
    <xdr:clientData/>
  </xdr:twoCellAnchor>
  <xdr:twoCellAnchor editAs="oneCell">
    <xdr:from>
      <xdr:col>14</xdr:col>
      <xdr:colOff>100800</xdr:colOff>
      <xdr:row>2</xdr:row>
      <xdr:rowOff>42480</xdr:rowOff>
    </xdr:from>
    <xdr:to>
      <xdr:col>14</xdr:col>
      <xdr:colOff>533520</xdr:colOff>
      <xdr:row>2</xdr:row>
      <xdr:rowOff>296280</xdr:rowOff>
    </xdr:to>
    <xdr:clientData/>
  </xdr:twoCellAnchor>
  <xdr:twoCellAnchor editAs="oneCell">
    <xdr:from>
      <xdr:col>15</xdr:col>
      <xdr:colOff>70560</xdr:colOff>
      <xdr:row>2</xdr:row>
      <xdr:rowOff>56520</xdr:rowOff>
    </xdr:from>
    <xdr:to>
      <xdr:col>15</xdr:col>
      <xdr:colOff>523440</xdr:colOff>
      <xdr:row>2</xdr:row>
      <xdr:rowOff>310320</xdr:rowOff>
    </xdr:to>
    <xdr:clientData/>
  </xdr:twoCellAnchor>
  <xdr:twoCellAnchor editAs="oneCell">
    <xdr:from>
      <xdr:col>16</xdr:col>
      <xdr:colOff>120600</xdr:colOff>
      <xdr:row>2</xdr:row>
      <xdr:rowOff>28440</xdr:rowOff>
    </xdr:from>
    <xdr:to>
      <xdr:col>16</xdr:col>
      <xdr:colOff>533160</xdr:colOff>
      <xdr:row>2</xdr:row>
      <xdr:rowOff>282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2</xdr:row>
      <xdr:rowOff>338400</xdr:rowOff>
    </xdr:from>
    <xdr:to>
      <xdr:col>21</xdr:col>
      <xdr:colOff>188280</xdr:colOff>
      <xdr:row>2</xdr:row>
      <xdr:rowOff>3596040</xdr:rowOff>
    </xdr:to>
    <xdr:graphicFrame>
      <xdr:nvGraphicFramePr>
        <xdr:cNvPr id="2" name="Chart 2"/>
        <xdr:cNvGraphicFramePr/>
      </xdr:nvGraphicFramePr>
      <xdr:xfrm>
        <a:off x="451440" y="738360"/>
        <a:ext cx="104536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480</xdr:colOff>
      <xdr:row>2</xdr:row>
      <xdr:rowOff>0</xdr:rowOff>
    </xdr:from>
    <xdr:to>
      <xdr:col>3</xdr:col>
      <xdr:colOff>392760</xdr:colOff>
      <xdr:row>2</xdr:row>
      <xdr:rowOff>310320</xdr:rowOff>
    </xdr:to>
    <xdr:clientData/>
  </xdr:twoCellAnchor>
  <xdr:twoCellAnchor editAs="oneCell">
    <xdr:from>
      <xdr:col>4</xdr:col>
      <xdr:colOff>50400</xdr:colOff>
      <xdr:row>2</xdr:row>
      <xdr:rowOff>0</xdr:rowOff>
    </xdr:from>
    <xdr:to>
      <xdr:col>4</xdr:col>
      <xdr:colOff>382680</xdr:colOff>
      <xdr:row>2</xdr:row>
      <xdr:rowOff>310320</xdr:rowOff>
    </xdr:to>
    <xdr:clientData/>
  </xdr:twoCellAnchor>
  <xdr:twoCellAnchor editAs="oneCell">
    <xdr:from>
      <xdr:col>5</xdr:col>
      <xdr:colOff>40320</xdr:colOff>
      <xdr:row>2</xdr:row>
      <xdr:rowOff>0</xdr:rowOff>
    </xdr:from>
    <xdr:to>
      <xdr:col>5</xdr:col>
      <xdr:colOff>372960</xdr:colOff>
      <xdr:row>2</xdr:row>
      <xdr:rowOff>310320</xdr:rowOff>
    </xdr:to>
    <xdr:clientData/>
  </xdr:twoCellAnchor>
  <xdr:twoCellAnchor editAs="oneCell">
    <xdr:from>
      <xdr:col>6</xdr:col>
      <xdr:colOff>30240</xdr:colOff>
      <xdr:row>2</xdr:row>
      <xdr:rowOff>0</xdr:rowOff>
    </xdr:from>
    <xdr:to>
      <xdr:col>6</xdr:col>
      <xdr:colOff>362880</xdr:colOff>
      <xdr:row>2</xdr:row>
      <xdr:rowOff>310320</xdr:rowOff>
    </xdr:to>
    <xdr:clientData/>
  </xdr:twoCellAnchor>
  <xdr:twoCellAnchor editAs="oneCell">
    <xdr:from>
      <xdr:col>7</xdr:col>
      <xdr:colOff>20160</xdr:colOff>
      <xdr:row>2</xdr:row>
      <xdr:rowOff>0</xdr:rowOff>
    </xdr:from>
    <xdr:to>
      <xdr:col>7</xdr:col>
      <xdr:colOff>352800</xdr:colOff>
      <xdr:row>2</xdr:row>
      <xdr:rowOff>310320</xdr:rowOff>
    </xdr:to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32280</xdr:colOff>
      <xdr:row>2</xdr:row>
      <xdr:rowOff>310320</xdr:rowOff>
    </xdr:to>
    <xdr:clientData/>
  </xdr:twoCellAnchor>
  <xdr:twoCellAnchor editAs="oneCell">
    <xdr:from>
      <xdr:col>9</xdr:col>
      <xdr:colOff>50400</xdr:colOff>
      <xdr:row>2</xdr:row>
      <xdr:rowOff>0</xdr:rowOff>
    </xdr:from>
    <xdr:to>
      <xdr:col>9</xdr:col>
      <xdr:colOff>382680</xdr:colOff>
      <xdr:row>2</xdr:row>
      <xdr:rowOff>310320</xdr:rowOff>
    </xdr:to>
    <xdr:clientData/>
  </xdr:twoCellAnchor>
  <xdr:twoCellAnchor editAs="oneCell">
    <xdr:from>
      <xdr:col>10</xdr:col>
      <xdr:colOff>70560</xdr:colOff>
      <xdr:row>2</xdr:row>
      <xdr:rowOff>14040</xdr:rowOff>
    </xdr:from>
    <xdr:to>
      <xdr:col>10</xdr:col>
      <xdr:colOff>402840</xdr:colOff>
      <xdr:row>2</xdr:row>
      <xdr:rowOff>324360</xdr:rowOff>
    </xdr:to>
    <xdr:clientData/>
  </xdr:twoCellAnchor>
  <xdr:twoCellAnchor editAs="oneCell">
    <xdr:from>
      <xdr:col>11</xdr:col>
      <xdr:colOff>60480</xdr:colOff>
      <xdr:row>2</xdr:row>
      <xdr:rowOff>14040</xdr:rowOff>
    </xdr:from>
    <xdr:to>
      <xdr:col>11</xdr:col>
      <xdr:colOff>392760</xdr:colOff>
      <xdr:row>2</xdr:row>
      <xdr:rowOff>324360</xdr:rowOff>
    </xdr:to>
    <xdr:clientData/>
  </xdr:twoCellAnchor>
  <xdr:twoCellAnchor editAs="oneCell">
    <xdr:from>
      <xdr:col>12</xdr:col>
      <xdr:colOff>50400</xdr:colOff>
      <xdr:row>2</xdr:row>
      <xdr:rowOff>14040</xdr:rowOff>
    </xdr:from>
    <xdr:to>
      <xdr:col>12</xdr:col>
      <xdr:colOff>493200</xdr:colOff>
      <xdr:row>2</xdr:row>
      <xdr:rowOff>282240</xdr:rowOff>
    </xdr:to>
    <xdr:clientData/>
  </xdr:twoCellAnchor>
  <xdr:twoCellAnchor editAs="oneCell">
    <xdr:from>
      <xdr:col>13</xdr:col>
      <xdr:colOff>60480</xdr:colOff>
      <xdr:row>2</xdr:row>
      <xdr:rowOff>14040</xdr:rowOff>
    </xdr:from>
    <xdr:to>
      <xdr:col>14</xdr:col>
      <xdr:colOff>30960</xdr:colOff>
      <xdr:row>2</xdr:row>
      <xdr:rowOff>28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2</xdr:row>
      <xdr:rowOff>338400</xdr:rowOff>
    </xdr:from>
    <xdr:to>
      <xdr:col>22</xdr:col>
      <xdr:colOff>188280</xdr:colOff>
      <xdr:row>2</xdr:row>
      <xdr:rowOff>3454920</xdr:rowOff>
    </xdr:to>
    <xdr:graphicFrame>
      <xdr:nvGraphicFramePr>
        <xdr:cNvPr id="3" name="Chart 2"/>
        <xdr:cNvGraphicFramePr/>
      </xdr:nvGraphicFramePr>
      <xdr:xfrm>
        <a:off x="451440" y="738360"/>
        <a:ext cx="10996560" cy="31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480</xdr:colOff>
      <xdr:row>2</xdr:row>
      <xdr:rowOff>0</xdr:rowOff>
    </xdr:from>
    <xdr:to>
      <xdr:col>3</xdr:col>
      <xdr:colOff>392760</xdr:colOff>
      <xdr:row>2</xdr:row>
      <xdr:rowOff>310320</xdr:rowOff>
    </xdr:to>
    <xdr:clientData/>
  </xdr:twoCellAnchor>
  <xdr:twoCellAnchor editAs="oneCell">
    <xdr:from>
      <xdr:col>4</xdr:col>
      <xdr:colOff>50400</xdr:colOff>
      <xdr:row>2</xdr:row>
      <xdr:rowOff>0</xdr:rowOff>
    </xdr:from>
    <xdr:to>
      <xdr:col>4</xdr:col>
      <xdr:colOff>382680</xdr:colOff>
      <xdr:row>2</xdr:row>
      <xdr:rowOff>310320</xdr:rowOff>
    </xdr:to>
    <xdr:clientData/>
  </xdr:twoCellAnchor>
  <xdr:twoCellAnchor editAs="oneCell">
    <xdr:from>
      <xdr:col>5</xdr:col>
      <xdr:colOff>40320</xdr:colOff>
      <xdr:row>2</xdr:row>
      <xdr:rowOff>0</xdr:rowOff>
    </xdr:from>
    <xdr:to>
      <xdr:col>5</xdr:col>
      <xdr:colOff>372960</xdr:colOff>
      <xdr:row>2</xdr:row>
      <xdr:rowOff>310320</xdr:rowOff>
    </xdr:to>
    <xdr:clientData/>
  </xdr:twoCellAnchor>
  <xdr:twoCellAnchor editAs="oneCell">
    <xdr:from>
      <xdr:col>6</xdr:col>
      <xdr:colOff>30240</xdr:colOff>
      <xdr:row>2</xdr:row>
      <xdr:rowOff>0</xdr:rowOff>
    </xdr:from>
    <xdr:to>
      <xdr:col>6</xdr:col>
      <xdr:colOff>362880</xdr:colOff>
      <xdr:row>2</xdr:row>
      <xdr:rowOff>310320</xdr:rowOff>
    </xdr:to>
    <xdr:clientData/>
  </xdr:twoCellAnchor>
  <xdr:twoCellAnchor editAs="oneCell">
    <xdr:from>
      <xdr:col>7</xdr:col>
      <xdr:colOff>20160</xdr:colOff>
      <xdr:row>2</xdr:row>
      <xdr:rowOff>0</xdr:rowOff>
    </xdr:from>
    <xdr:to>
      <xdr:col>7</xdr:col>
      <xdr:colOff>352800</xdr:colOff>
      <xdr:row>2</xdr:row>
      <xdr:rowOff>310320</xdr:rowOff>
    </xdr:to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32280</xdr:colOff>
      <xdr:row>2</xdr:row>
      <xdr:rowOff>310320</xdr:rowOff>
    </xdr:to>
    <xdr:clientData/>
  </xdr:twoCellAnchor>
  <xdr:twoCellAnchor editAs="oneCell">
    <xdr:from>
      <xdr:col>9</xdr:col>
      <xdr:colOff>50400</xdr:colOff>
      <xdr:row>2</xdr:row>
      <xdr:rowOff>0</xdr:rowOff>
    </xdr:from>
    <xdr:to>
      <xdr:col>9</xdr:col>
      <xdr:colOff>382680</xdr:colOff>
      <xdr:row>2</xdr:row>
      <xdr:rowOff>310320</xdr:rowOff>
    </xdr:to>
    <xdr:clientData/>
  </xdr:twoCellAnchor>
  <xdr:twoCellAnchor editAs="oneCell">
    <xdr:from>
      <xdr:col>10</xdr:col>
      <xdr:colOff>70560</xdr:colOff>
      <xdr:row>2</xdr:row>
      <xdr:rowOff>14040</xdr:rowOff>
    </xdr:from>
    <xdr:to>
      <xdr:col>10</xdr:col>
      <xdr:colOff>402840</xdr:colOff>
      <xdr:row>2</xdr:row>
      <xdr:rowOff>324360</xdr:rowOff>
    </xdr:to>
    <xdr:clientData/>
  </xdr:twoCellAnchor>
  <xdr:twoCellAnchor editAs="oneCell">
    <xdr:from>
      <xdr:col>11</xdr:col>
      <xdr:colOff>60480</xdr:colOff>
      <xdr:row>2</xdr:row>
      <xdr:rowOff>14040</xdr:rowOff>
    </xdr:from>
    <xdr:to>
      <xdr:col>11</xdr:col>
      <xdr:colOff>392760</xdr:colOff>
      <xdr:row>2</xdr:row>
      <xdr:rowOff>324360</xdr:rowOff>
    </xdr:to>
    <xdr:clientData/>
  </xdr:twoCellAnchor>
  <xdr:twoCellAnchor editAs="oneCell">
    <xdr:from>
      <xdr:col>12</xdr:col>
      <xdr:colOff>50400</xdr:colOff>
      <xdr:row>2</xdr:row>
      <xdr:rowOff>14040</xdr:rowOff>
    </xdr:from>
    <xdr:to>
      <xdr:col>12</xdr:col>
      <xdr:colOff>493200</xdr:colOff>
      <xdr:row>2</xdr:row>
      <xdr:rowOff>282240</xdr:rowOff>
    </xdr:to>
    <xdr:clientData/>
  </xdr:twoCellAnchor>
  <xdr:twoCellAnchor editAs="oneCell">
    <xdr:from>
      <xdr:col>13</xdr:col>
      <xdr:colOff>60480</xdr:colOff>
      <xdr:row>2</xdr:row>
      <xdr:rowOff>14040</xdr:rowOff>
    </xdr:from>
    <xdr:to>
      <xdr:col>14</xdr:col>
      <xdr:colOff>30960</xdr:colOff>
      <xdr:row>2</xdr:row>
      <xdr:rowOff>2822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27600</xdr:rowOff>
    </xdr:from>
    <xdr:to>
      <xdr:col>19</xdr:col>
      <xdr:colOff>261720</xdr:colOff>
      <xdr:row>2</xdr:row>
      <xdr:rowOff>2947680</xdr:rowOff>
    </xdr:to>
    <xdr:graphicFrame>
      <xdr:nvGraphicFramePr>
        <xdr:cNvPr id="4" name="Chart 2"/>
        <xdr:cNvGraphicFramePr/>
      </xdr:nvGraphicFramePr>
      <xdr:xfrm>
        <a:off x="0" y="727560"/>
        <a:ext cx="989280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480</xdr:colOff>
      <xdr:row>2</xdr:row>
      <xdr:rowOff>0</xdr:rowOff>
    </xdr:from>
    <xdr:to>
      <xdr:col>3</xdr:col>
      <xdr:colOff>392760</xdr:colOff>
      <xdr:row>2</xdr:row>
      <xdr:rowOff>303480</xdr:rowOff>
    </xdr:to>
    <xdr:clientData/>
  </xdr:twoCellAnchor>
  <xdr:twoCellAnchor editAs="oneCell">
    <xdr:from>
      <xdr:col>4</xdr:col>
      <xdr:colOff>50400</xdr:colOff>
      <xdr:row>2</xdr:row>
      <xdr:rowOff>0</xdr:rowOff>
    </xdr:from>
    <xdr:to>
      <xdr:col>4</xdr:col>
      <xdr:colOff>382680</xdr:colOff>
      <xdr:row>2</xdr:row>
      <xdr:rowOff>303480</xdr:rowOff>
    </xdr:to>
    <xdr:clientData/>
  </xdr:twoCellAnchor>
  <xdr:twoCellAnchor editAs="oneCell">
    <xdr:from>
      <xdr:col>5</xdr:col>
      <xdr:colOff>40320</xdr:colOff>
      <xdr:row>2</xdr:row>
      <xdr:rowOff>0</xdr:rowOff>
    </xdr:from>
    <xdr:to>
      <xdr:col>5</xdr:col>
      <xdr:colOff>372960</xdr:colOff>
      <xdr:row>2</xdr:row>
      <xdr:rowOff>303480</xdr:rowOff>
    </xdr:to>
    <xdr:clientData/>
  </xdr:twoCellAnchor>
  <xdr:twoCellAnchor editAs="oneCell">
    <xdr:from>
      <xdr:col>6</xdr:col>
      <xdr:colOff>30240</xdr:colOff>
      <xdr:row>2</xdr:row>
      <xdr:rowOff>0</xdr:rowOff>
    </xdr:from>
    <xdr:to>
      <xdr:col>6</xdr:col>
      <xdr:colOff>362880</xdr:colOff>
      <xdr:row>2</xdr:row>
      <xdr:rowOff>303480</xdr:rowOff>
    </xdr:to>
    <xdr:clientData/>
  </xdr:twoCellAnchor>
  <xdr:twoCellAnchor editAs="oneCell">
    <xdr:from>
      <xdr:col>7</xdr:col>
      <xdr:colOff>20160</xdr:colOff>
      <xdr:row>2</xdr:row>
      <xdr:rowOff>0</xdr:rowOff>
    </xdr:from>
    <xdr:to>
      <xdr:col>7</xdr:col>
      <xdr:colOff>352800</xdr:colOff>
      <xdr:row>2</xdr:row>
      <xdr:rowOff>303480</xdr:rowOff>
    </xdr:to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342360</xdr:colOff>
      <xdr:row>2</xdr:row>
      <xdr:rowOff>303480</xdr:rowOff>
    </xdr:to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32280</xdr:colOff>
      <xdr:row>2</xdr:row>
      <xdr:rowOff>303480</xdr:rowOff>
    </xdr:to>
    <xdr:clientData/>
  </xdr:twoCellAnchor>
  <xdr:twoCellAnchor editAs="oneCell">
    <xdr:from>
      <xdr:col>9</xdr:col>
      <xdr:colOff>532800</xdr:colOff>
      <xdr:row>2</xdr:row>
      <xdr:rowOff>0</xdr:rowOff>
    </xdr:from>
    <xdr:to>
      <xdr:col>10</xdr:col>
      <xdr:colOff>322200</xdr:colOff>
      <xdr:row>2</xdr:row>
      <xdr:rowOff>303480</xdr:rowOff>
    </xdr:to>
    <xdr:clientData/>
  </xdr:twoCellAnchor>
  <xdr:twoCellAnchor editAs="oneCell">
    <xdr:from>
      <xdr:col>10</xdr:col>
      <xdr:colOff>522720</xdr:colOff>
      <xdr:row>2</xdr:row>
      <xdr:rowOff>0</xdr:rowOff>
    </xdr:from>
    <xdr:to>
      <xdr:col>11</xdr:col>
      <xdr:colOff>312120</xdr:colOff>
      <xdr:row>2</xdr:row>
      <xdr:rowOff>3034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80640</xdr:rowOff>
    </xdr:from>
    <xdr:to>
      <xdr:col>7</xdr:col>
      <xdr:colOff>352800</xdr:colOff>
      <xdr:row>0</xdr:row>
      <xdr:rowOff>3344400</xdr:rowOff>
    </xdr:to>
    <xdr:graphicFrame>
      <xdr:nvGraphicFramePr>
        <xdr:cNvPr id="5" name="Chart 1"/>
        <xdr:cNvGraphicFramePr/>
      </xdr:nvGraphicFramePr>
      <xdr:xfrm>
        <a:off x="130680" y="80640"/>
        <a:ext cx="5262840" cy="326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0680</xdr:colOff>
      <xdr:row>1</xdr:row>
      <xdr:rowOff>66960</xdr:rowOff>
    </xdr:from>
    <xdr:to>
      <xdr:col>7</xdr:col>
      <xdr:colOff>362880</xdr:colOff>
      <xdr:row>1</xdr:row>
      <xdr:rowOff>3348720</xdr:rowOff>
    </xdr:to>
    <xdr:graphicFrame>
      <xdr:nvGraphicFramePr>
        <xdr:cNvPr id="6" name="Chart 2"/>
        <xdr:cNvGraphicFramePr/>
      </xdr:nvGraphicFramePr>
      <xdr:xfrm>
        <a:off x="130680" y="3505320"/>
        <a:ext cx="5272920" cy="32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A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R2" activeCellId="0" sqref="R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7.99"/>
    <col collapsed="false" customWidth="true" hidden="false" outlineLevel="0" max="27" min="4" style="0" width="7.7"/>
    <col collapsed="false" customWidth="true" hidden="false" outlineLevel="0" max="31" min="31" style="1" width="13.14"/>
  </cols>
  <sheetData>
    <row r="2" customFormat="false" ht="16.5" hidden="false" customHeight="true" outlineLevel="0" collapsed="false">
      <c r="D2" s="2" t="s">
        <v>0</v>
      </c>
      <c r="E2" s="2" t="s">
        <v>1</v>
      </c>
      <c r="F2" s="2" t="s">
        <v>2</v>
      </c>
      <c r="G2" s="2" t="s">
        <v>3</v>
      </c>
      <c r="H2" s="2" t="s">
        <v>4</v>
      </c>
      <c r="I2" s="2" t="s">
        <v>5</v>
      </c>
      <c r="J2" s="2" t="s">
        <v>6</v>
      </c>
      <c r="K2" s="2" t="s">
        <v>7</v>
      </c>
      <c r="L2" s="2" t="s">
        <v>8</v>
      </c>
      <c r="M2" s="2" t="s">
        <v>9</v>
      </c>
      <c r="N2" s="2" t="s">
        <v>10</v>
      </c>
    </row>
    <row r="3" customFormat="false" ht="305.25" hidden="false" customHeight="true" outlineLevel="0" collapsed="false"/>
    <row r="4" customFormat="false" ht="15" hidden="false" customHeight="false" outlineLevel="0" collapsed="false">
      <c r="D4" s="2" t="n">
        <v>1989</v>
      </c>
      <c r="E4" s="2" t="n">
        <v>1990</v>
      </c>
      <c r="F4" s="2" t="n">
        <v>1991</v>
      </c>
      <c r="G4" s="2" t="n">
        <v>1992</v>
      </c>
      <c r="H4" s="2" t="n">
        <v>1993</v>
      </c>
      <c r="I4" s="2" t="n">
        <v>1994</v>
      </c>
      <c r="J4" s="2" t="n">
        <v>1995</v>
      </c>
      <c r="K4" s="2" t="n">
        <v>1996</v>
      </c>
      <c r="L4" s="2" t="n">
        <v>1997</v>
      </c>
      <c r="M4" s="2" t="n">
        <v>1998</v>
      </c>
      <c r="N4" s="2" t="n">
        <v>1999</v>
      </c>
      <c r="O4" s="2" t="n">
        <v>2000</v>
      </c>
      <c r="P4" s="2" t="n">
        <v>2001</v>
      </c>
      <c r="Q4" s="2" t="n">
        <v>2002</v>
      </c>
      <c r="R4" s="2" t="n">
        <v>2003</v>
      </c>
      <c r="S4" s="2" t="n">
        <v>2004</v>
      </c>
      <c r="T4" s="2" t="n">
        <v>2005</v>
      </c>
      <c r="U4" s="2" t="n">
        <v>2006</v>
      </c>
      <c r="V4" s="2" t="n">
        <v>2007</v>
      </c>
      <c r="W4" s="2" t="n">
        <v>2008</v>
      </c>
      <c r="X4" s="2" t="n">
        <v>2009</v>
      </c>
      <c r="Y4" s="2" t="n">
        <v>2010</v>
      </c>
      <c r="Z4" s="2" t="n">
        <v>2011</v>
      </c>
      <c r="AA4" s="2" t="n">
        <v>2012</v>
      </c>
      <c r="AB4" s="2" t="n">
        <v>2013</v>
      </c>
      <c r="AC4" s="2" t="n">
        <v>2014</v>
      </c>
      <c r="AD4" s="2" t="n">
        <v>2015</v>
      </c>
      <c r="AE4" s="3" t="s">
        <v>11</v>
      </c>
    </row>
    <row r="5" customFormat="false" ht="15" hidden="true" customHeight="false" outlineLevel="0" collapsed="false">
      <c r="A5" s="0" t="n">
        <v>1</v>
      </c>
      <c r="C5" s="2" t="s">
        <v>0</v>
      </c>
      <c r="D5" s="0" t="n">
        <v>14</v>
      </c>
      <c r="E5" s="0" t="n">
        <v>13</v>
      </c>
      <c r="F5" s="0" t="n">
        <v>1</v>
      </c>
      <c r="G5" s="0" t="n">
        <v>12</v>
      </c>
      <c r="H5" s="0" t="n">
        <v>2</v>
      </c>
      <c r="I5" s="0" t="n">
        <v>3</v>
      </c>
      <c r="J5" s="0" t="n">
        <v>2</v>
      </c>
      <c r="K5" s="0" t="n">
        <v>8</v>
      </c>
      <c r="L5" s="0" t="n">
        <v>1</v>
      </c>
      <c r="M5" s="0" t="n">
        <v>1</v>
      </c>
      <c r="N5" s="0" t="n">
        <v>7</v>
      </c>
      <c r="O5" s="0" t="n">
        <v>2</v>
      </c>
      <c r="P5" s="0" t="n">
        <v>1</v>
      </c>
      <c r="Q5" s="0" t="n">
        <v>2</v>
      </c>
      <c r="R5" s="0" t="n">
        <v>2</v>
      </c>
      <c r="S5" s="0" t="n">
        <v>2</v>
      </c>
      <c r="T5" s="0" t="n">
        <v>2</v>
      </c>
      <c r="U5" s="0" t="n">
        <v>2</v>
      </c>
      <c r="V5" s="0" t="n">
        <v>2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4</v>
      </c>
      <c r="AC5" s="0" t="n">
        <v>3</v>
      </c>
      <c r="AD5" s="0" t="n">
        <v>3</v>
      </c>
      <c r="AE5" s="1" t="n">
        <f aca="false">AVERAGE(D5:AD5)</f>
        <v>3.48148148148148</v>
      </c>
    </row>
    <row r="6" customFormat="false" ht="15" hidden="true" customHeight="false" outlineLevel="0" collapsed="false">
      <c r="A6" s="0" t="n">
        <v>2</v>
      </c>
      <c r="C6" s="2" t="s">
        <v>1</v>
      </c>
      <c r="D6" s="0" t="n">
        <v>5</v>
      </c>
      <c r="E6" s="0" t="n">
        <v>4</v>
      </c>
      <c r="F6" s="0" t="n">
        <v>4</v>
      </c>
      <c r="G6" s="0" t="n">
        <v>3</v>
      </c>
      <c r="H6" s="0" t="n">
        <v>5</v>
      </c>
      <c r="I6" s="0" t="n">
        <v>1</v>
      </c>
      <c r="J6" s="0" t="n">
        <v>4</v>
      </c>
      <c r="K6" s="0" t="n">
        <v>4</v>
      </c>
      <c r="L6" s="0" t="n">
        <v>3</v>
      </c>
      <c r="M6" s="0" t="n">
        <v>5</v>
      </c>
      <c r="N6" s="0" t="n">
        <v>2</v>
      </c>
      <c r="O6" s="0" t="n">
        <v>3</v>
      </c>
      <c r="P6" s="0" t="n">
        <v>3</v>
      </c>
      <c r="Q6" s="0" t="n">
        <v>3</v>
      </c>
      <c r="R6" s="0" t="n">
        <v>4</v>
      </c>
      <c r="S6" s="0" t="n">
        <v>4</v>
      </c>
      <c r="T6" s="0" t="n">
        <v>4</v>
      </c>
      <c r="U6" s="0" t="n">
        <v>5</v>
      </c>
      <c r="V6" s="0" t="n">
        <v>4</v>
      </c>
      <c r="W6" s="0" t="n">
        <v>4</v>
      </c>
      <c r="X6" s="0" t="n">
        <v>3</v>
      </c>
      <c r="Y6" s="0" t="n">
        <v>3</v>
      </c>
      <c r="Z6" s="0" t="n">
        <v>4</v>
      </c>
      <c r="AA6" s="0" t="n">
        <v>2</v>
      </c>
      <c r="AB6" s="0" t="n">
        <v>3</v>
      </c>
      <c r="AC6" s="0" t="n">
        <v>5</v>
      </c>
      <c r="AD6" s="0" t="n">
        <v>5</v>
      </c>
      <c r="AE6" s="1" t="n">
        <f aca="false">AVERAGE(D6:AD6)</f>
        <v>3.66666666666667</v>
      </c>
    </row>
    <row r="7" customFormat="false" ht="15" hidden="true" customHeight="false" outlineLevel="0" collapsed="false">
      <c r="A7" s="0" t="n">
        <v>3</v>
      </c>
      <c r="C7" s="2" t="s">
        <v>2</v>
      </c>
      <c r="D7" s="0" t="n">
        <v>2</v>
      </c>
      <c r="E7" s="0" t="n">
        <v>3</v>
      </c>
      <c r="F7" s="0" t="n">
        <v>3</v>
      </c>
      <c r="G7" s="0" t="n">
        <v>2</v>
      </c>
      <c r="H7" s="0" t="n">
        <v>1</v>
      </c>
      <c r="I7" s="0" t="n">
        <v>2</v>
      </c>
      <c r="J7" s="0" t="n">
        <v>1</v>
      </c>
      <c r="K7" s="0" t="n">
        <v>6</v>
      </c>
      <c r="L7" s="0" t="n">
        <v>2</v>
      </c>
      <c r="M7" s="0" t="n">
        <v>6</v>
      </c>
      <c r="N7" s="0" t="n">
        <v>5</v>
      </c>
      <c r="O7" s="0" t="n">
        <v>1</v>
      </c>
      <c r="P7" s="0" t="n">
        <v>2</v>
      </c>
      <c r="Q7" s="0" t="n">
        <v>1</v>
      </c>
      <c r="R7" s="0" t="n">
        <v>1</v>
      </c>
      <c r="S7" s="0" t="n">
        <v>1</v>
      </c>
      <c r="T7" s="0" t="n">
        <v>3</v>
      </c>
      <c r="U7" s="0" t="n">
        <v>1</v>
      </c>
      <c r="V7" s="0" t="n">
        <v>5</v>
      </c>
      <c r="W7" s="0" t="n">
        <v>2</v>
      </c>
      <c r="X7" s="0" t="n">
        <v>2</v>
      </c>
      <c r="Y7" s="0" t="n">
        <v>2</v>
      </c>
      <c r="Z7" s="0" t="n">
        <v>2</v>
      </c>
      <c r="AA7" s="0" t="n">
        <v>3</v>
      </c>
      <c r="AB7" s="0" t="n">
        <v>5</v>
      </c>
      <c r="AC7" s="0" t="n">
        <v>6</v>
      </c>
      <c r="AD7" s="0" t="n">
        <v>6</v>
      </c>
      <c r="AE7" s="1" t="n">
        <f aca="false">AVERAGE(D7:AD7)</f>
        <v>2.81481481481482</v>
      </c>
    </row>
    <row r="8" customFormat="false" ht="15" hidden="true" customHeight="false" outlineLevel="0" collapsed="false">
      <c r="A8" s="0" t="n">
        <v>4</v>
      </c>
      <c r="C8" s="2" t="s">
        <v>3</v>
      </c>
      <c r="D8" s="0" t="n">
        <v>4</v>
      </c>
      <c r="E8" s="0" t="n">
        <v>6</v>
      </c>
      <c r="F8" s="0" t="n">
        <v>9</v>
      </c>
      <c r="G8" s="0" t="n">
        <v>7</v>
      </c>
      <c r="H8" s="0" t="n">
        <v>4</v>
      </c>
      <c r="I8" s="0" t="n">
        <v>5</v>
      </c>
      <c r="J8" s="0" t="n">
        <v>3</v>
      </c>
      <c r="K8" s="0" t="n">
        <v>1</v>
      </c>
      <c r="L8" s="0" t="n">
        <v>5</v>
      </c>
      <c r="M8" s="0" t="n">
        <v>2</v>
      </c>
      <c r="N8" s="0" t="n">
        <v>1</v>
      </c>
      <c r="O8" s="0" t="n">
        <v>4</v>
      </c>
      <c r="P8" s="0" t="n">
        <v>7</v>
      </c>
      <c r="Q8" s="0" t="n">
        <v>4</v>
      </c>
      <c r="R8" s="0" t="n">
        <v>3</v>
      </c>
      <c r="S8" s="0" t="n">
        <v>3</v>
      </c>
      <c r="T8" s="0" t="n">
        <v>5</v>
      </c>
      <c r="U8" s="0" t="n">
        <v>3</v>
      </c>
      <c r="V8" s="0" t="n">
        <v>6</v>
      </c>
      <c r="W8" s="0" t="n">
        <v>3</v>
      </c>
      <c r="X8" s="0" t="n">
        <v>4</v>
      </c>
      <c r="Y8" s="0" t="n">
        <v>4</v>
      </c>
      <c r="Z8" s="0" t="n">
        <v>3</v>
      </c>
      <c r="AA8" s="0" t="n">
        <v>4</v>
      </c>
      <c r="AB8" s="0" t="n">
        <v>1</v>
      </c>
      <c r="AC8" s="0" t="n">
        <v>1</v>
      </c>
      <c r="AD8" s="0" t="n">
        <v>4</v>
      </c>
      <c r="AE8" s="1" t="n">
        <f aca="false">AVERAGE(D8:AD8)</f>
        <v>3.92592592592593</v>
      </c>
    </row>
    <row r="9" customFormat="false" ht="15" hidden="true" customHeight="false" outlineLevel="0" collapsed="false">
      <c r="A9" s="0" t="n">
        <v>5</v>
      </c>
      <c r="C9" s="2" t="s">
        <v>4</v>
      </c>
      <c r="D9" s="0" t="n">
        <v>3</v>
      </c>
      <c r="E9" s="0" t="n">
        <v>5</v>
      </c>
      <c r="F9" s="0" t="n">
        <v>10</v>
      </c>
      <c r="G9" s="0" t="n">
        <v>13</v>
      </c>
      <c r="H9" s="0" t="n">
        <v>12</v>
      </c>
      <c r="I9" s="0" t="n">
        <v>22</v>
      </c>
      <c r="X9" s="0" t="n">
        <v>7</v>
      </c>
      <c r="Y9" s="0" t="n">
        <v>6</v>
      </c>
      <c r="Z9" s="0" t="n">
        <v>7</v>
      </c>
      <c r="AA9" s="0" t="n">
        <v>5</v>
      </c>
      <c r="AB9" s="0" t="n">
        <v>9</v>
      </c>
      <c r="AC9" s="0" t="n">
        <v>8</v>
      </c>
      <c r="AD9" s="0" t="n">
        <v>7</v>
      </c>
      <c r="AE9" s="1" t="n">
        <f aca="false">AVERAGE(D9:AD9)</f>
        <v>8.76923076923077</v>
      </c>
    </row>
    <row r="10" customFormat="false" ht="15" hidden="true" customHeight="false" outlineLevel="0" collapsed="false">
      <c r="A10" s="0" t="n">
        <v>6</v>
      </c>
      <c r="C10" s="2" t="s">
        <v>5</v>
      </c>
      <c r="D10" s="0" t="n">
        <v>10</v>
      </c>
      <c r="E10" s="0" t="n">
        <v>14</v>
      </c>
      <c r="F10" s="0" t="n">
        <v>11</v>
      </c>
      <c r="G10" s="0" t="n">
        <v>10</v>
      </c>
      <c r="H10" s="0" t="n">
        <v>7</v>
      </c>
      <c r="I10" s="0" t="n">
        <v>9</v>
      </c>
      <c r="K10" s="0" t="n">
        <v>13</v>
      </c>
      <c r="L10" s="0" t="n">
        <v>8</v>
      </c>
      <c r="M10" s="0" t="n">
        <v>12</v>
      </c>
      <c r="N10" s="0" t="n">
        <v>4</v>
      </c>
      <c r="O10" s="0" t="n">
        <v>7</v>
      </c>
      <c r="P10" s="0" t="n">
        <v>5</v>
      </c>
      <c r="Q10" s="0" t="n">
        <v>7</v>
      </c>
      <c r="R10" s="0" t="n">
        <v>6</v>
      </c>
      <c r="S10" s="0" t="n">
        <v>7</v>
      </c>
      <c r="T10" s="0" t="n">
        <v>7</v>
      </c>
      <c r="U10" s="0" t="n">
        <v>7</v>
      </c>
      <c r="V10" s="0" t="n">
        <v>8</v>
      </c>
      <c r="W10" s="0" t="n">
        <v>5</v>
      </c>
      <c r="X10" s="0" t="n">
        <v>5</v>
      </c>
      <c r="Y10" s="0" t="n">
        <v>5</v>
      </c>
      <c r="Z10" s="0" t="n">
        <v>5</v>
      </c>
      <c r="AA10" s="0" t="n">
        <v>6</v>
      </c>
      <c r="AB10" s="0" t="n">
        <v>6</v>
      </c>
      <c r="AC10" s="0" t="n">
        <v>7</v>
      </c>
      <c r="AD10" s="0" t="n">
        <v>8</v>
      </c>
      <c r="AE10" s="1" t="n">
        <f aca="false">AVERAGE(D10:AD10)</f>
        <v>7.65384615384615</v>
      </c>
    </row>
    <row r="11" customFormat="false" ht="15" hidden="true" customHeight="false" outlineLevel="0" collapsed="false">
      <c r="A11" s="0" t="n">
        <v>7</v>
      </c>
      <c r="C11" s="2" t="s">
        <v>6</v>
      </c>
      <c r="D11" s="0" t="n">
        <v>12</v>
      </c>
      <c r="E11" s="0" t="n">
        <v>12</v>
      </c>
      <c r="F11" s="0" t="n">
        <v>5</v>
      </c>
      <c r="G11" s="0" t="n">
        <v>6</v>
      </c>
      <c r="H11" s="0" t="n">
        <v>8</v>
      </c>
      <c r="I11" s="0" t="n">
        <v>7</v>
      </c>
      <c r="J11" s="0" t="n">
        <v>12</v>
      </c>
      <c r="K11" s="0" t="n">
        <v>7</v>
      </c>
      <c r="L11" s="0" t="n">
        <v>9</v>
      </c>
      <c r="M11" s="0" t="n">
        <v>4</v>
      </c>
      <c r="N11" s="0" t="n">
        <v>9</v>
      </c>
      <c r="O11" s="0" t="n">
        <v>8</v>
      </c>
      <c r="P11" s="0" t="n">
        <v>4</v>
      </c>
      <c r="Q11" s="0" t="n">
        <v>5</v>
      </c>
      <c r="R11" s="0" t="n">
        <v>5</v>
      </c>
      <c r="S11" s="0" t="n">
        <v>5</v>
      </c>
      <c r="T11" s="0" t="n">
        <v>6</v>
      </c>
      <c r="U11" s="0" t="n">
        <v>8</v>
      </c>
      <c r="V11" s="0" t="n">
        <v>7</v>
      </c>
      <c r="W11" s="0" t="n">
        <v>6</v>
      </c>
      <c r="X11" s="0" t="n">
        <v>8</v>
      </c>
      <c r="Y11" s="0" t="n">
        <v>8</v>
      </c>
      <c r="Z11" s="0" t="n">
        <v>6</v>
      </c>
      <c r="AA11" s="0" t="n">
        <v>7</v>
      </c>
      <c r="AB11" s="0" t="n">
        <v>8</v>
      </c>
      <c r="AC11" s="0" t="n">
        <v>9</v>
      </c>
      <c r="AD11" s="0" t="n">
        <v>11</v>
      </c>
      <c r="AE11" s="1" t="n">
        <f aca="false">AVERAGE(D11:AD11)</f>
        <v>7.48148148148148</v>
      </c>
    </row>
    <row r="12" customFormat="false" ht="15" hidden="true" customHeight="false" outlineLevel="0" collapsed="false">
      <c r="A12" s="0" t="n">
        <v>8</v>
      </c>
      <c r="C12" s="2" t="s">
        <v>7</v>
      </c>
      <c r="D12" s="0" t="n">
        <v>1</v>
      </c>
      <c r="E12" s="0" t="n">
        <v>1</v>
      </c>
      <c r="F12" s="0" t="n">
        <v>2</v>
      </c>
      <c r="G12" s="0" t="n">
        <v>1</v>
      </c>
      <c r="H12" s="0" t="n">
        <v>3</v>
      </c>
      <c r="I12" s="0" t="n">
        <v>11</v>
      </c>
      <c r="J12" s="0" t="n">
        <v>7</v>
      </c>
      <c r="K12" s="0" t="n">
        <v>15</v>
      </c>
      <c r="L12" s="0" t="n">
        <v>12</v>
      </c>
      <c r="M12" s="0" t="n">
        <v>7</v>
      </c>
      <c r="N12" s="0" t="n">
        <v>6</v>
      </c>
      <c r="O12" s="0" t="n">
        <v>10</v>
      </c>
      <c r="P12" s="0" t="n">
        <v>11</v>
      </c>
      <c r="Q12" s="0" t="n">
        <v>10</v>
      </c>
      <c r="U12" s="0" t="n">
        <v>13</v>
      </c>
      <c r="W12" s="0" t="n">
        <v>8</v>
      </c>
      <c r="X12" s="0" t="n">
        <v>12</v>
      </c>
      <c r="Y12" s="0" t="n">
        <v>9</v>
      </c>
      <c r="AA12" s="0" t="n">
        <v>8</v>
      </c>
      <c r="AB12" s="0" t="n">
        <v>6</v>
      </c>
      <c r="AC12" s="0" t="n">
        <v>11</v>
      </c>
      <c r="AD12" s="0" t="n">
        <v>9</v>
      </c>
      <c r="AE12" s="1" t="n">
        <f aca="false">AVERAGE(D12:AD12)</f>
        <v>7.86363636363636</v>
      </c>
    </row>
    <row r="13" customFormat="false" ht="15" hidden="true" customHeight="false" outlineLevel="0" collapsed="false">
      <c r="A13" s="0" t="n">
        <v>9</v>
      </c>
      <c r="C13" s="2" t="s">
        <v>8</v>
      </c>
      <c r="W13" s="0" t="n">
        <v>13</v>
      </c>
      <c r="X13" s="0" t="n">
        <v>6</v>
      </c>
      <c r="Y13" s="0" t="n">
        <v>15</v>
      </c>
      <c r="Z13" s="0" t="n">
        <v>8</v>
      </c>
      <c r="AA13" s="0" t="n">
        <v>9</v>
      </c>
      <c r="AB13" s="0" t="n">
        <v>11</v>
      </c>
      <c r="AC13" s="0" t="n">
        <v>10</v>
      </c>
      <c r="AD13" s="0" t="n">
        <v>12</v>
      </c>
      <c r="AE13" s="1" t="n">
        <f aca="false">AVERAGE(D13:AD13)</f>
        <v>10.5</v>
      </c>
    </row>
    <row r="14" customFormat="false" ht="15" hidden="true" customHeight="false" outlineLevel="0" collapsed="false">
      <c r="A14" s="0" t="n">
        <v>10</v>
      </c>
      <c r="C14" s="2" t="s">
        <v>9</v>
      </c>
      <c r="D14" s="0" t="n">
        <v>16</v>
      </c>
      <c r="AB14" s="0" t="n">
        <v>7</v>
      </c>
      <c r="AC14" s="0" t="n">
        <v>4</v>
      </c>
      <c r="AD14" s="0" t="n">
        <v>1</v>
      </c>
      <c r="AE14" s="1" t="n">
        <f aca="false">AVERAGE(D14:AB14)</f>
        <v>11.5</v>
      </c>
    </row>
    <row r="15" customFormat="false" ht="15" hidden="true" customHeight="false" outlineLevel="0" collapsed="false">
      <c r="A15" s="0" t="n">
        <v>11</v>
      </c>
      <c r="C15" s="2" t="s">
        <v>10</v>
      </c>
      <c r="AB15" s="0" t="n">
        <v>2</v>
      </c>
      <c r="AC15" s="0" t="n">
        <v>2</v>
      </c>
      <c r="AD15" s="0" t="n">
        <v>2</v>
      </c>
      <c r="AE15" s="1" t="n">
        <f aca="false">AVERAGE(D15:AB15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7.99"/>
    <col collapsed="false" customWidth="true" hidden="false" outlineLevel="0" max="22" min="4" style="0" width="7.7"/>
  </cols>
  <sheetData>
    <row r="2" customFormat="false" ht="16.5" hidden="false" customHeight="true" outlineLevel="0" collapsed="false">
      <c r="D2" s="2" t="s">
        <v>0</v>
      </c>
      <c r="E2" s="2" t="s">
        <v>1</v>
      </c>
      <c r="F2" s="2" t="s">
        <v>2</v>
      </c>
      <c r="G2" s="2" t="s">
        <v>3</v>
      </c>
      <c r="H2" s="2" t="s">
        <v>4</v>
      </c>
      <c r="I2" s="2" t="s">
        <v>5</v>
      </c>
      <c r="J2" s="2" t="s">
        <v>6</v>
      </c>
      <c r="K2" s="2" t="s">
        <v>7</v>
      </c>
      <c r="L2" s="2" t="s">
        <v>8</v>
      </c>
      <c r="M2" s="2" t="s">
        <v>9</v>
      </c>
      <c r="N2" s="2" t="s">
        <v>10</v>
      </c>
      <c r="O2" s="2" t="s">
        <v>12</v>
      </c>
      <c r="P2" s="2" t="s">
        <v>13</v>
      </c>
      <c r="Q2" s="2" t="s">
        <v>14</v>
      </c>
    </row>
    <row r="3" customFormat="false" ht="284.25" hidden="false" customHeight="true" outlineLevel="0" collapsed="false"/>
    <row r="4" customFormat="false" ht="15" hidden="false" customHeight="false" outlineLevel="0" collapsed="false">
      <c r="C4" s="4"/>
      <c r="D4" s="5" t="n">
        <v>42105</v>
      </c>
      <c r="E4" s="5" t="n">
        <v>41749</v>
      </c>
      <c r="F4" s="5" t="n">
        <v>42128</v>
      </c>
      <c r="G4" s="5" t="n">
        <v>42142</v>
      </c>
      <c r="H4" s="5" t="n">
        <v>42151</v>
      </c>
      <c r="I4" s="5" t="n">
        <v>42156</v>
      </c>
      <c r="J4" s="5" t="n">
        <v>42163</v>
      </c>
      <c r="K4" s="5" t="n">
        <v>42219</v>
      </c>
      <c r="L4" s="5" t="n">
        <v>42247</v>
      </c>
      <c r="M4" s="5" t="n">
        <v>42251</v>
      </c>
      <c r="N4" s="5" t="n">
        <v>42252</v>
      </c>
      <c r="O4" s="5" t="n">
        <v>42259</v>
      </c>
      <c r="P4" s="5" t="n">
        <v>42266</v>
      </c>
      <c r="Q4" s="5" t="n">
        <v>42273</v>
      </c>
      <c r="R4" s="5" t="n">
        <v>42281</v>
      </c>
      <c r="S4" s="5" t="n">
        <v>42287</v>
      </c>
      <c r="T4" s="5" t="n">
        <v>42294</v>
      </c>
      <c r="U4" s="5" t="s">
        <v>15</v>
      </c>
      <c r="V4" s="5" t="s">
        <v>15</v>
      </c>
    </row>
    <row r="5" customFormat="false" ht="15" hidden="true" customHeight="false" outlineLevel="0" collapsed="false">
      <c r="A5" s="0" t="n">
        <v>1</v>
      </c>
      <c r="C5" s="6" t="s">
        <v>0</v>
      </c>
      <c r="D5" s="7"/>
      <c r="E5" s="7"/>
      <c r="F5" s="7" t="n">
        <v>3</v>
      </c>
      <c r="G5" s="7" t="n">
        <v>7</v>
      </c>
      <c r="H5" s="7" t="n">
        <v>3</v>
      </c>
      <c r="I5" s="7" t="n">
        <v>1</v>
      </c>
      <c r="J5" s="7" t="n">
        <v>6</v>
      </c>
      <c r="K5" s="7"/>
      <c r="L5" s="7" t="n">
        <v>2</v>
      </c>
      <c r="M5" s="7" t="n">
        <v>1</v>
      </c>
      <c r="N5" s="7" t="n">
        <v>3</v>
      </c>
      <c r="O5" s="7" t="n">
        <v>3</v>
      </c>
      <c r="P5" s="7" t="n">
        <v>3</v>
      </c>
      <c r="Q5" s="7"/>
      <c r="R5" s="7"/>
      <c r="S5" s="7" t="n">
        <v>3</v>
      </c>
      <c r="T5" s="7"/>
      <c r="U5" s="7"/>
      <c r="V5" s="7"/>
    </row>
    <row r="6" customFormat="false" ht="15" hidden="true" customHeight="false" outlineLevel="0" collapsed="false">
      <c r="A6" s="0" t="n">
        <v>2</v>
      </c>
      <c r="C6" s="6" t="s">
        <v>1</v>
      </c>
      <c r="D6" s="7" t="n">
        <v>2</v>
      </c>
      <c r="E6" s="7" t="n">
        <v>2</v>
      </c>
      <c r="F6" s="7" t="n">
        <v>6</v>
      </c>
      <c r="G6" s="7" t="n">
        <v>5</v>
      </c>
      <c r="H6" s="7" t="n">
        <v>7</v>
      </c>
      <c r="I6" s="7" t="n">
        <v>2</v>
      </c>
      <c r="J6" s="7" t="n">
        <v>3</v>
      </c>
      <c r="K6" s="7"/>
      <c r="L6" s="7" t="n">
        <v>3</v>
      </c>
      <c r="M6" s="7" t="n">
        <v>4</v>
      </c>
      <c r="N6" s="7"/>
      <c r="O6" s="7"/>
      <c r="P6" s="7" t="n">
        <v>4</v>
      </c>
      <c r="Q6" s="7" t="n">
        <v>4</v>
      </c>
      <c r="R6" s="7" t="n">
        <v>3</v>
      </c>
      <c r="S6" s="7" t="n">
        <v>8</v>
      </c>
      <c r="T6" s="7"/>
      <c r="U6" s="7"/>
      <c r="V6" s="7"/>
    </row>
    <row r="7" customFormat="false" ht="15" hidden="true" customHeight="false" outlineLevel="0" collapsed="false">
      <c r="A7" s="0" t="n">
        <v>3</v>
      </c>
      <c r="C7" s="6" t="s">
        <v>2</v>
      </c>
      <c r="D7" s="7" t="n">
        <v>6</v>
      </c>
      <c r="E7" s="7" t="n">
        <v>6</v>
      </c>
      <c r="F7" s="7"/>
      <c r="G7" s="7" t="n">
        <v>6</v>
      </c>
      <c r="H7" s="7" t="n">
        <v>5</v>
      </c>
      <c r="I7" s="7" t="n">
        <v>7</v>
      </c>
      <c r="J7" s="7" t="n">
        <v>7</v>
      </c>
      <c r="K7" s="7" t="n">
        <v>5</v>
      </c>
      <c r="L7" s="7" t="n">
        <v>7</v>
      </c>
      <c r="M7" s="7"/>
      <c r="N7" s="7"/>
      <c r="O7" s="7" t="n">
        <v>5</v>
      </c>
      <c r="P7" s="7" t="n">
        <v>6</v>
      </c>
      <c r="Q7" s="7" t="n">
        <v>7</v>
      </c>
      <c r="R7" s="7" t="n">
        <v>4</v>
      </c>
      <c r="S7" s="7" t="n">
        <v>7</v>
      </c>
      <c r="T7" s="7" t="n">
        <v>5</v>
      </c>
      <c r="U7" s="7"/>
      <c r="V7" s="7"/>
    </row>
    <row r="8" customFormat="false" ht="15" hidden="true" customHeight="false" outlineLevel="0" collapsed="false">
      <c r="A8" s="0" t="n">
        <v>4</v>
      </c>
      <c r="C8" s="6" t="s">
        <v>3</v>
      </c>
      <c r="D8" s="7" t="n">
        <v>4</v>
      </c>
      <c r="E8" s="7" t="n">
        <v>8</v>
      </c>
      <c r="F8" s="7" t="n">
        <v>1</v>
      </c>
      <c r="G8" s="7" t="n">
        <v>8</v>
      </c>
      <c r="H8" s="7" t="n">
        <v>8</v>
      </c>
      <c r="I8" s="7"/>
      <c r="J8" s="7" t="n">
        <v>4</v>
      </c>
      <c r="K8" s="7" t="n">
        <v>2</v>
      </c>
      <c r="L8" s="7" t="n">
        <v>5</v>
      </c>
      <c r="M8" s="7" t="n">
        <v>3</v>
      </c>
      <c r="N8" s="7" t="n">
        <v>4</v>
      </c>
      <c r="O8" s="7" t="n">
        <v>2</v>
      </c>
      <c r="P8" s="7"/>
      <c r="Q8" s="7" t="n">
        <v>2</v>
      </c>
      <c r="R8" s="7" t="n">
        <v>5</v>
      </c>
      <c r="S8" s="7" t="n">
        <v>4</v>
      </c>
      <c r="T8" s="7" t="n">
        <v>2</v>
      </c>
      <c r="U8" s="7"/>
      <c r="V8" s="7"/>
    </row>
    <row r="9" customFormat="false" ht="15" hidden="true" customHeight="false" outlineLevel="0" collapsed="false">
      <c r="A9" s="0" t="n">
        <v>5</v>
      </c>
      <c r="C9" s="6" t="s">
        <v>4</v>
      </c>
      <c r="D9" s="7" t="n">
        <v>5</v>
      </c>
      <c r="E9" s="7" t="n">
        <v>5</v>
      </c>
      <c r="F9" s="7"/>
      <c r="G9" s="7" t="n">
        <v>4</v>
      </c>
      <c r="H9" s="7" t="n">
        <v>9</v>
      </c>
      <c r="I9" s="7" t="n">
        <v>6</v>
      </c>
      <c r="J9" s="7"/>
      <c r="K9" s="7"/>
      <c r="L9" s="7"/>
      <c r="M9" s="7"/>
      <c r="N9" s="7"/>
      <c r="O9" s="7" t="n">
        <v>6</v>
      </c>
      <c r="P9" s="7" t="n">
        <v>7</v>
      </c>
      <c r="Q9" s="7" t="n">
        <v>6</v>
      </c>
      <c r="R9" s="7" t="n">
        <v>7</v>
      </c>
      <c r="S9" s="7" t="n">
        <v>6</v>
      </c>
      <c r="T9" s="7" t="n">
        <v>4</v>
      </c>
      <c r="U9" s="7"/>
      <c r="V9" s="7"/>
    </row>
    <row r="10" customFormat="false" ht="15" hidden="true" customHeight="false" outlineLevel="0" collapsed="false">
      <c r="A10" s="0" t="n">
        <v>6</v>
      </c>
      <c r="C10" s="6" t="s">
        <v>5</v>
      </c>
      <c r="D10" s="7"/>
      <c r="E10" s="7" t="n">
        <v>4</v>
      </c>
      <c r="F10" s="7" t="n">
        <v>5</v>
      </c>
      <c r="G10" s="7" t="n">
        <v>9</v>
      </c>
      <c r="H10" s="7" t="n">
        <v>6</v>
      </c>
      <c r="I10" s="7" t="n">
        <v>5</v>
      </c>
      <c r="J10" s="7" t="n">
        <v>8</v>
      </c>
      <c r="K10" s="7" t="n">
        <v>6</v>
      </c>
      <c r="L10" s="7" t="n">
        <v>6</v>
      </c>
      <c r="M10" s="7" t="n">
        <v>6</v>
      </c>
      <c r="N10" s="7" t="n">
        <v>6</v>
      </c>
      <c r="O10" s="7" t="n">
        <v>7</v>
      </c>
      <c r="P10" s="7" t="n">
        <v>8</v>
      </c>
      <c r="Q10" s="7" t="n">
        <v>5</v>
      </c>
      <c r="R10" s="7" t="n">
        <v>6</v>
      </c>
      <c r="S10" s="7" t="n">
        <v>9</v>
      </c>
      <c r="T10" s="7"/>
      <c r="U10" s="7"/>
      <c r="V10" s="7"/>
    </row>
    <row r="11" customFormat="false" ht="15" hidden="true" customHeight="false" outlineLevel="0" collapsed="false">
      <c r="A11" s="0" t="n">
        <v>7</v>
      </c>
      <c r="C11" s="6" t="s">
        <v>6</v>
      </c>
      <c r="D11" s="7"/>
      <c r="E11" s="7"/>
      <c r="F11" s="7"/>
      <c r="G11" s="7" t="n">
        <v>10</v>
      </c>
      <c r="H11" s="7"/>
      <c r="I11" s="7" t="n">
        <v>8</v>
      </c>
      <c r="J11" s="7" t="n">
        <v>9</v>
      </c>
      <c r="K11" s="7"/>
      <c r="L11" s="7"/>
      <c r="M11" s="7"/>
      <c r="N11" s="7"/>
      <c r="O11" s="7"/>
      <c r="P11" s="7"/>
      <c r="Q11" s="7" t="n">
        <v>9</v>
      </c>
      <c r="R11" s="7"/>
      <c r="S11" s="7"/>
      <c r="T11" s="7"/>
      <c r="U11" s="7"/>
      <c r="V11" s="7"/>
    </row>
    <row r="12" customFormat="false" ht="15" hidden="true" customHeight="false" outlineLevel="0" collapsed="false">
      <c r="A12" s="0" t="n">
        <v>8</v>
      </c>
      <c r="C12" s="6" t="s">
        <v>7</v>
      </c>
      <c r="D12" s="7"/>
      <c r="E12" s="7" t="n">
        <v>7</v>
      </c>
      <c r="F12" s="7"/>
      <c r="G12" s="7" t="n">
        <v>2</v>
      </c>
      <c r="H12" s="7" t="n">
        <v>1</v>
      </c>
      <c r="I12" s="7"/>
      <c r="J12" s="7" t="n">
        <v>1</v>
      </c>
      <c r="K12" s="7" t="n">
        <v>4</v>
      </c>
      <c r="L12" s="7"/>
      <c r="M12" s="7"/>
      <c r="N12" s="7" t="n">
        <v>5</v>
      </c>
      <c r="O12" s="7"/>
      <c r="P12" s="7"/>
      <c r="Q12" s="7"/>
      <c r="R12" s="7"/>
      <c r="S12" s="7"/>
      <c r="T12" s="7"/>
      <c r="U12" s="7"/>
      <c r="V12" s="7"/>
    </row>
    <row r="13" customFormat="false" ht="15" hidden="true" customHeight="false" outlineLevel="0" collapsed="false">
      <c r="A13" s="0" t="n">
        <v>9</v>
      </c>
      <c r="C13" s="6" t="s">
        <v>8</v>
      </c>
      <c r="D13" s="7"/>
      <c r="E13" s="7"/>
      <c r="F13" s="7"/>
      <c r="G13" s="7"/>
      <c r="H13" s="7"/>
      <c r="I13" s="7"/>
      <c r="J13" s="7"/>
      <c r="K13" s="7"/>
      <c r="L13" s="7" t="n">
        <v>8</v>
      </c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15" hidden="true" customHeight="false" outlineLevel="0" collapsed="false">
      <c r="A14" s="0" t="n">
        <v>10</v>
      </c>
      <c r="C14" s="6" t="s">
        <v>9</v>
      </c>
      <c r="D14" s="4" t="n">
        <v>3</v>
      </c>
      <c r="E14" s="4" t="n">
        <v>1</v>
      </c>
      <c r="F14" s="4" t="n">
        <v>2</v>
      </c>
      <c r="G14" s="8" t="n">
        <v>3</v>
      </c>
      <c r="H14" s="4" t="n">
        <v>4</v>
      </c>
      <c r="I14" s="8" t="n">
        <v>3</v>
      </c>
      <c r="J14" s="4" t="n">
        <v>2</v>
      </c>
      <c r="K14" s="4" t="n">
        <v>3</v>
      </c>
      <c r="L14" s="4" t="n">
        <v>1</v>
      </c>
      <c r="M14" s="4" t="n">
        <v>5</v>
      </c>
      <c r="N14" s="8" t="n">
        <v>2</v>
      </c>
      <c r="O14" s="4" t="n">
        <v>1</v>
      </c>
      <c r="P14" s="8" t="n">
        <v>2</v>
      </c>
      <c r="Q14" s="4"/>
      <c r="R14" s="4" t="n">
        <v>2</v>
      </c>
      <c r="S14" s="4" t="n">
        <v>1</v>
      </c>
      <c r="T14" s="8"/>
      <c r="U14" s="4"/>
      <c r="V14" s="8"/>
    </row>
    <row r="15" customFormat="false" ht="15" hidden="true" customHeight="false" outlineLevel="0" collapsed="false">
      <c r="A15" s="0" t="n">
        <v>11</v>
      </c>
      <c r="C15" s="6" t="s">
        <v>10</v>
      </c>
      <c r="D15" s="4" t="n">
        <v>1</v>
      </c>
      <c r="E15" s="4" t="n">
        <v>3</v>
      </c>
      <c r="F15" s="4" t="n">
        <v>4</v>
      </c>
      <c r="G15" s="4" t="n">
        <v>1</v>
      </c>
      <c r="H15" s="4" t="n">
        <v>2</v>
      </c>
      <c r="I15" s="8" t="n">
        <v>4</v>
      </c>
      <c r="J15" s="4" t="n">
        <v>5</v>
      </c>
      <c r="K15" s="8" t="n">
        <v>1</v>
      </c>
      <c r="L15" s="4" t="n">
        <v>4</v>
      </c>
      <c r="M15" s="8" t="n">
        <v>2</v>
      </c>
      <c r="N15" s="8" t="n">
        <v>1</v>
      </c>
      <c r="O15" s="8" t="n">
        <v>4</v>
      </c>
      <c r="P15" s="8" t="n">
        <v>5</v>
      </c>
      <c r="Q15" s="8" t="n">
        <v>1</v>
      </c>
      <c r="R15" s="8" t="n">
        <v>1</v>
      </c>
      <c r="S15" s="8" t="n">
        <v>5</v>
      </c>
      <c r="T15" s="8" t="n">
        <v>3</v>
      </c>
      <c r="U15" s="8"/>
      <c r="V15" s="8"/>
    </row>
    <row r="16" customFormat="false" ht="15" hidden="false" customHeight="false" outlineLevel="0" collapsed="false">
      <c r="A16" s="0" t="n">
        <v>12</v>
      </c>
      <c r="C16" s="6" t="s">
        <v>12</v>
      </c>
      <c r="D16" s="4"/>
      <c r="E16" s="4"/>
      <c r="F16" s="4"/>
      <c r="G16" s="4"/>
      <c r="H16" s="4"/>
      <c r="I16" s="8"/>
      <c r="J16" s="4"/>
      <c r="K16" s="8"/>
      <c r="L16" s="4"/>
      <c r="M16" s="8"/>
      <c r="N16" s="8"/>
      <c r="O16" s="8"/>
      <c r="P16" s="8" t="n">
        <v>1</v>
      </c>
      <c r="Q16" s="8" t="n">
        <v>3</v>
      </c>
      <c r="R16" s="8"/>
      <c r="S16" s="8" t="n">
        <v>2</v>
      </c>
      <c r="T16" s="8" t="n">
        <v>1</v>
      </c>
      <c r="U16" s="8"/>
      <c r="V16" s="8"/>
    </row>
    <row r="17" customFormat="false" ht="15" hidden="true" customHeight="false" outlineLevel="0" collapsed="false">
      <c r="A17" s="0" t="n">
        <v>13</v>
      </c>
      <c r="C17" s="6" t="s">
        <v>13</v>
      </c>
      <c r="D17" s="4"/>
      <c r="E17" s="4"/>
      <c r="F17" s="4"/>
      <c r="G17" s="4"/>
      <c r="H17" s="4"/>
      <c r="I17" s="8"/>
      <c r="J17" s="4"/>
      <c r="K17" s="8"/>
      <c r="L17" s="4"/>
      <c r="M17" s="8"/>
      <c r="N17" s="8"/>
      <c r="O17" s="8"/>
      <c r="P17" s="8"/>
      <c r="Q17" s="8" t="n">
        <v>8</v>
      </c>
      <c r="R17" s="8"/>
      <c r="S17" s="8"/>
      <c r="T17" s="8" t="n">
        <v>7</v>
      </c>
      <c r="U17" s="8"/>
      <c r="V17" s="8"/>
    </row>
    <row r="18" customFormat="false" ht="15" hidden="true" customHeight="false" outlineLevel="0" collapsed="false">
      <c r="A18" s="0" t="n">
        <v>14</v>
      </c>
      <c r="C18" s="6" t="s">
        <v>14</v>
      </c>
      <c r="D18" s="4"/>
      <c r="E18" s="4"/>
      <c r="F18" s="4"/>
      <c r="G18" s="4"/>
      <c r="H18" s="4"/>
      <c r="I18" s="8"/>
      <c r="J18" s="4"/>
      <c r="K18" s="8"/>
      <c r="L18" s="4"/>
      <c r="M18" s="8"/>
      <c r="N18" s="8"/>
      <c r="O18" s="8"/>
      <c r="P18" s="8"/>
      <c r="Q18" s="8"/>
      <c r="R18" s="8"/>
      <c r="S18" s="8"/>
      <c r="T18" s="8" t="n">
        <v>6</v>
      </c>
      <c r="U18" s="8"/>
      <c r="V1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7.99"/>
    <col collapsed="false" customWidth="true" hidden="false" outlineLevel="0" max="21" min="4" style="0" width="7.7"/>
  </cols>
  <sheetData>
    <row r="2" customFormat="false" ht="16.5" hidden="false" customHeight="true" outlineLevel="0" collapsed="false">
      <c r="D2" s="2" t="s">
        <v>0</v>
      </c>
      <c r="E2" s="2" t="s">
        <v>1</v>
      </c>
      <c r="F2" s="2" t="s">
        <v>2</v>
      </c>
      <c r="G2" s="2" t="s">
        <v>3</v>
      </c>
      <c r="H2" s="2" t="s">
        <v>4</v>
      </c>
      <c r="I2" s="2" t="s">
        <v>5</v>
      </c>
      <c r="J2" s="2" t="s">
        <v>6</v>
      </c>
      <c r="K2" s="2" t="s">
        <v>7</v>
      </c>
      <c r="L2" s="2" t="s">
        <v>8</v>
      </c>
      <c r="M2" s="2" t="s">
        <v>16</v>
      </c>
      <c r="N2" s="2" t="s">
        <v>10</v>
      </c>
    </row>
    <row r="3" customFormat="false" ht="284.25" hidden="false" customHeight="true" outlineLevel="0" collapsed="false"/>
    <row r="4" customFormat="false" ht="15" hidden="false" customHeight="false" outlineLevel="0" collapsed="false">
      <c r="C4" s="4"/>
      <c r="D4" s="9" t="n">
        <v>41735</v>
      </c>
      <c r="E4" s="9" t="n">
        <v>41741</v>
      </c>
      <c r="F4" s="9" t="n">
        <v>41755</v>
      </c>
      <c r="G4" s="9" t="n">
        <v>41756</v>
      </c>
      <c r="H4" s="9" t="n">
        <v>41764</v>
      </c>
      <c r="I4" s="9" t="n">
        <v>41771</v>
      </c>
      <c r="J4" s="9" t="n">
        <v>41780</v>
      </c>
      <c r="K4" s="9" t="n">
        <v>41785</v>
      </c>
      <c r="L4" s="9" t="n">
        <v>41792</v>
      </c>
      <c r="M4" s="9" t="n">
        <v>41799</v>
      </c>
      <c r="N4" s="9" t="n">
        <v>41855</v>
      </c>
      <c r="O4" s="9" t="n">
        <v>41862</v>
      </c>
      <c r="P4" s="9" t="n">
        <v>41869</v>
      </c>
      <c r="Q4" s="9" t="n">
        <v>41881</v>
      </c>
      <c r="R4" s="9" t="n">
        <v>41902</v>
      </c>
      <c r="S4" s="9" t="n">
        <v>41909</v>
      </c>
      <c r="T4" s="9" t="n">
        <v>41916</v>
      </c>
      <c r="U4" s="9" t="n">
        <v>41924</v>
      </c>
    </row>
    <row r="5" customFormat="false" ht="15" hidden="true" customHeight="false" outlineLevel="0" collapsed="false">
      <c r="A5" s="0" t="n">
        <v>1</v>
      </c>
      <c r="C5" s="6" t="s">
        <v>0</v>
      </c>
      <c r="D5" s="7" t="n">
        <v>1</v>
      </c>
      <c r="E5" s="7"/>
      <c r="F5" s="7" t="n">
        <v>2</v>
      </c>
      <c r="G5" s="7" t="n">
        <v>3</v>
      </c>
      <c r="H5" s="7" t="n">
        <v>1</v>
      </c>
      <c r="I5" s="7" t="n">
        <v>1</v>
      </c>
      <c r="J5" s="7" t="n">
        <v>3</v>
      </c>
      <c r="K5" s="7"/>
      <c r="L5" s="7" t="n">
        <v>8</v>
      </c>
      <c r="M5" s="7" t="n">
        <v>6</v>
      </c>
      <c r="N5" s="7" t="n">
        <v>4</v>
      </c>
      <c r="O5" s="7" t="n">
        <v>7</v>
      </c>
      <c r="P5" s="7"/>
      <c r="Q5" s="7"/>
      <c r="R5" s="7"/>
      <c r="S5" s="7"/>
      <c r="T5" s="7"/>
      <c r="U5" s="7"/>
    </row>
    <row r="6" customFormat="false" ht="15" hidden="true" customHeight="false" outlineLevel="0" collapsed="false">
      <c r="A6" s="0" t="n">
        <v>2</v>
      </c>
      <c r="C6" s="6" t="s">
        <v>1</v>
      </c>
      <c r="D6" s="7" t="n">
        <v>2</v>
      </c>
      <c r="E6" s="7"/>
      <c r="F6" s="7" t="n">
        <v>4</v>
      </c>
      <c r="G6" s="7"/>
      <c r="H6" s="7"/>
      <c r="I6" s="7" t="n">
        <v>7</v>
      </c>
      <c r="J6" s="7" t="n">
        <v>2</v>
      </c>
      <c r="K6" s="7" t="n">
        <v>2</v>
      </c>
      <c r="L6" s="7" t="n">
        <v>3</v>
      </c>
      <c r="M6" s="7" t="n">
        <v>2</v>
      </c>
      <c r="N6" s="7" t="n">
        <v>6</v>
      </c>
      <c r="O6" s="7" t="n">
        <v>4</v>
      </c>
      <c r="P6" s="7" t="n">
        <v>3</v>
      </c>
      <c r="Q6" s="7" t="n">
        <v>4</v>
      </c>
      <c r="R6" s="7" t="n">
        <v>3</v>
      </c>
      <c r="S6" s="7" t="n">
        <v>4</v>
      </c>
      <c r="T6" s="7" t="n">
        <v>6</v>
      </c>
      <c r="U6" s="7"/>
    </row>
    <row r="7" customFormat="false" ht="15" hidden="true" customHeight="false" outlineLevel="0" collapsed="false">
      <c r="A7" s="0" t="n">
        <v>3</v>
      </c>
      <c r="C7" s="6" t="s">
        <v>2</v>
      </c>
      <c r="D7" s="7" t="n">
        <v>5</v>
      </c>
      <c r="E7" s="7" t="n">
        <v>2</v>
      </c>
      <c r="F7" s="7" t="n">
        <v>7</v>
      </c>
      <c r="G7" s="7" t="n">
        <v>4</v>
      </c>
      <c r="H7" s="7" t="n">
        <v>5</v>
      </c>
      <c r="I7" s="7" t="n">
        <v>5</v>
      </c>
      <c r="J7" s="7" t="n">
        <v>7</v>
      </c>
      <c r="K7" s="7" t="n">
        <v>4</v>
      </c>
      <c r="L7" s="7" t="n">
        <v>4</v>
      </c>
      <c r="M7" s="7" t="n">
        <v>4</v>
      </c>
      <c r="N7" s="7" t="n">
        <v>5</v>
      </c>
      <c r="O7" s="7" t="n">
        <v>3</v>
      </c>
      <c r="P7" s="7"/>
      <c r="Q7" s="7"/>
      <c r="R7" s="7" t="n">
        <v>4</v>
      </c>
      <c r="S7" s="7" t="n">
        <v>7</v>
      </c>
      <c r="T7" s="7" t="n">
        <v>2</v>
      </c>
      <c r="U7" s="7" t="n">
        <v>6</v>
      </c>
    </row>
    <row r="8" customFormat="false" ht="15" hidden="true" customHeight="false" outlineLevel="0" collapsed="false">
      <c r="A8" s="0" t="n">
        <v>4</v>
      </c>
      <c r="C8" s="6" t="s">
        <v>3</v>
      </c>
      <c r="D8" s="7"/>
      <c r="E8" s="7" t="n">
        <v>1</v>
      </c>
      <c r="F8" s="7" t="n">
        <v>6</v>
      </c>
      <c r="G8" s="7" t="n">
        <v>5</v>
      </c>
      <c r="H8" s="7" t="n">
        <v>3</v>
      </c>
      <c r="I8" s="7" t="n">
        <v>2</v>
      </c>
      <c r="J8" s="7"/>
      <c r="K8" s="7"/>
      <c r="L8" s="7" t="n">
        <v>1</v>
      </c>
      <c r="M8" s="7" t="n">
        <v>7</v>
      </c>
      <c r="N8" s="7" t="n">
        <v>1</v>
      </c>
      <c r="O8" s="7" t="n">
        <v>2</v>
      </c>
      <c r="P8" s="7" t="n">
        <v>1</v>
      </c>
      <c r="Q8" s="7" t="n">
        <v>2</v>
      </c>
      <c r="R8" s="7" t="n">
        <v>2</v>
      </c>
      <c r="S8" s="7" t="n">
        <v>1</v>
      </c>
      <c r="T8" s="7" t="n">
        <v>4</v>
      </c>
      <c r="U8" s="7" t="n">
        <v>2</v>
      </c>
    </row>
    <row r="9" customFormat="false" ht="15" hidden="true" customHeight="false" outlineLevel="0" collapsed="false">
      <c r="A9" s="0" t="n">
        <v>5</v>
      </c>
      <c r="C9" s="6" t="s">
        <v>4</v>
      </c>
      <c r="D9" s="7" t="n">
        <v>7</v>
      </c>
      <c r="E9" s="7" t="n">
        <v>7</v>
      </c>
      <c r="F9" s="7"/>
      <c r="G9" s="7" t="n">
        <v>7</v>
      </c>
      <c r="H9" s="7"/>
      <c r="I9" s="7" t="n">
        <v>6</v>
      </c>
      <c r="J9" s="7" t="n">
        <v>6</v>
      </c>
      <c r="K9" s="7" t="n">
        <v>6</v>
      </c>
      <c r="L9" s="7" t="n">
        <v>9</v>
      </c>
      <c r="M9" s="7"/>
      <c r="N9" s="7" t="n">
        <v>7</v>
      </c>
      <c r="O9" s="7" t="n">
        <v>6</v>
      </c>
      <c r="P9" s="7" t="n">
        <v>6</v>
      </c>
      <c r="Q9" s="7" t="n">
        <v>6</v>
      </c>
      <c r="R9" s="7"/>
      <c r="S9" s="7" t="n">
        <v>5</v>
      </c>
      <c r="T9" s="7" t="n">
        <v>5</v>
      </c>
      <c r="U9" s="7" t="n">
        <v>4</v>
      </c>
    </row>
    <row r="10" customFormat="false" ht="15" hidden="true" customHeight="false" outlineLevel="0" collapsed="false">
      <c r="A10" s="0" t="n">
        <v>6</v>
      </c>
      <c r="C10" s="6" t="s">
        <v>5</v>
      </c>
      <c r="D10" s="7"/>
      <c r="E10" s="7" t="n">
        <v>6</v>
      </c>
      <c r="F10" s="7" t="n">
        <v>5</v>
      </c>
      <c r="G10" s="7" t="n">
        <v>6</v>
      </c>
      <c r="H10" s="7" t="n">
        <v>8</v>
      </c>
      <c r="I10" s="7" t="n">
        <v>10</v>
      </c>
      <c r="J10" s="7" t="n">
        <v>5</v>
      </c>
      <c r="K10" s="7" t="n">
        <v>7</v>
      </c>
      <c r="L10" s="7" t="n">
        <v>5</v>
      </c>
      <c r="M10" s="7" t="n">
        <v>8</v>
      </c>
      <c r="N10" s="7" t="n">
        <v>8</v>
      </c>
      <c r="O10" s="7"/>
      <c r="P10" s="7" t="n">
        <v>5</v>
      </c>
      <c r="Q10" s="7" t="n">
        <v>5</v>
      </c>
      <c r="R10" s="7" t="n">
        <v>6</v>
      </c>
      <c r="S10" s="7" t="n">
        <v>6</v>
      </c>
      <c r="T10" s="7" t="n">
        <v>3</v>
      </c>
      <c r="U10" s="7" t="n">
        <v>5</v>
      </c>
    </row>
    <row r="11" customFormat="false" ht="15" hidden="true" customHeight="false" outlineLevel="0" collapsed="false">
      <c r="A11" s="0" t="n">
        <v>7</v>
      </c>
      <c r="C11" s="6" t="s">
        <v>6</v>
      </c>
      <c r="D11" s="7" t="n">
        <v>9</v>
      </c>
      <c r="E11" s="7" t="n">
        <v>5</v>
      </c>
      <c r="F11" s="7"/>
      <c r="G11" s="7"/>
      <c r="H11" s="7" t="n">
        <v>7</v>
      </c>
      <c r="I11" s="7" t="n">
        <v>9</v>
      </c>
      <c r="J11" s="7"/>
      <c r="K11" s="7"/>
      <c r="L11" s="7" t="n">
        <v>10</v>
      </c>
      <c r="M11" s="7" t="n">
        <v>10</v>
      </c>
      <c r="N11" s="7"/>
      <c r="O11" s="7" t="n">
        <v>8</v>
      </c>
      <c r="P11" s="7"/>
      <c r="Q11" s="7"/>
      <c r="R11" s="7"/>
      <c r="S11" s="7"/>
      <c r="T11" s="7"/>
      <c r="U11" s="7"/>
    </row>
    <row r="12" customFormat="false" ht="15" hidden="true" customHeight="false" outlineLevel="0" collapsed="false">
      <c r="A12" s="0" t="n">
        <v>8</v>
      </c>
      <c r="C12" s="6" t="s">
        <v>7</v>
      </c>
      <c r="D12" s="7" t="n">
        <v>4</v>
      </c>
      <c r="E12" s="7"/>
      <c r="F12" s="7"/>
      <c r="G12" s="7"/>
      <c r="H12" s="7" t="n">
        <v>6</v>
      </c>
      <c r="I12" s="7"/>
      <c r="J12" s="7"/>
      <c r="K12" s="7" t="n">
        <v>3</v>
      </c>
      <c r="L12" s="7" t="n">
        <v>7</v>
      </c>
      <c r="M12" s="7" t="n">
        <v>5</v>
      </c>
      <c r="N12" s="7"/>
      <c r="O12" s="7"/>
      <c r="P12" s="7"/>
      <c r="Q12" s="7"/>
      <c r="R12" s="7"/>
      <c r="S12" s="7"/>
      <c r="T12" s="7"/>
      <c r="U12" s="7"/>
    </row>
    <row r="13" customFormat="false" ht="15" hidden="true" customHeight="false" outlineLevel="0" collapsed="false">
      <c r="A13" s="0" t="n">
        <v>9</v>
      </c>
      <c r="C13" s="6" t="s">
        <v>8</v>
      </c>
      <c r="D13" s="7" t="n">
        <v>6</v>
      </c>
      <c r="E13" s="7"/>
      <c r="F13" s="7"/>
      <c r="G13" s="7"/>
      <c r="H13" s="7"/>
      <c r="I13" s="7" t="n">
        <v>8</v>
      </c>
      <c r="J13" s="7"/>
      <c r="K13" s="7" t="n">
        <v>8</v>
      </c>
      <c r="L13" s="7" t="n">
        <v>6</v>
      </c>
      <c r="M13" s="7" t="n">
        <v>1</v>
      </c>
      <c r="N13" s="7"/>
      <c r="O13" s="7"/>
      <c r="P13" s="7"/>
      <c r="Q13" s="7" t="n">
        <v>7</v>
      </c>
      <c r="R13" s="7"/>
      <c r="S13" s="7"/>
      <c r="T13" s="7"/>
      <c r="U13" s="7"/>
    </row>
    <row r="14" customFormat="false" ht="15" hidden="false" customHeight="false" outlineLevel="0" collapsed="false">
      <c r="A14" s="0" t="n">
        <v>10</v>
      </c>
      <c r="C14" s="6" t="s">
        <v>16</v>
      </c>
      <c r="D14" s="4" t="n">
        <v>8</v>
      </c>
      <c r="E14" s="4" t="n">
        <v>4</v>
      </c>
      <c r="F14" s="4" t="n">
        <v>3</v>
      </c>
      <c r="G14" s="8" t="n">
        <v>2</v>
      </c>
      <c r="H14" s="4" t="n">
        <v>2</v>
      </c>
      <c r="I14" s="8" t="n">
        <v>3</v>
      </c>
      <c r="J14" s="4" t="n">
        <v>4</v>
      </c>
      <c r="K14" s="4" t="n">
        <v>1</v>
      </c>
      <c r="L14" s="4"/>
      <c r="M14" s="4" t="n">
        <v>9</v>
      </c>
      <c r="N14" s="8" t="n">
        <v>3</v>
      </c>
      <c r="O14" s="4" t="n">
        <v>1</v>
      </c>
      <c r="P14" s="8" t="n">
        <v>2</v>
      </c>
      <c r="Q14" s="4" t="n">
        <v>3</v>
      </c>
      <c r="R14" s="4" t="n">
        <v>1</v>
      </c>
      <c r="S14" s="4" t="n">
        <v>3</v>
      </c>
      <c r="T14" s="8"/>
      <c r="U14" s="8" t="n">
        <v>3</v>
      </c>
    </row>
    <row r="15" customFormat="false" ht="15" hidden="true" customHeight="false" outlineLevel="0" collapsed="false">
      <c r="A15" s="0" t="n">
        <v>11</v>
      </c>
      <c r="C15" s="6" t="s">
        <v>10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4</v>
      </c>
      <c r="I15" s="8" t="n">
        <v>4</v>
      </c>
      <c r="J15" s="4" t="n">
        <v>1</v>
      </c>
      <c r="K15" s="8" t="n">
        <v>5</v>
      </c>
      <c r="L15" s="4" t="n">
        <v>2</v>
      </c>
      <c r="M15" s="8" t="n">
        <v>3</v>
      </c>
      <c r="N15" s="8" t="n">
        <v>2</v>
      </c>
      <c r="O15" s="8" t="n">
        <v>5</v>
      </c>
      <c r="P15" s="8" t="n">
        <v>4</v>
      </c>
      <c r="Q15" s="8"/>
      <c r="R15" s="8" t="n">
        <v>5</v>
      </c>
      <c r="S15" s="8" t="n">
        <v>2</v>
      </c>
      <c r="T15" s="8" t="n">
        <v>1</v>
      </c>
      <c r="U15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7.99"/>
    <col collapsed="false" customWidth="true" hidden="false" outlineLevel="0" max="22" min="4" style="0" width="7.7"/>
  </cols>
  <sheetData>
    <row r="2" customFormat="false" ht="16.5" hidden="false" customHeight="true" outlineLevel="0" collapsed="false">
      <c r="D2" s="2" t="s">
        <v>0</v>
      </c>
      <c r="E2" s="2" t="s">
        <v>1</v>
      </c>
      <c r="F2" s="2" t="s">
        <v>2</v>
      </c>
      <c r="G2" s="2" t="s">
        <v>3</v>
      </c>
      <c r="H2" s="2" t="s">
        <v>4</v>
      </c>
      <c r="I2" s="2" t="s">
        <v>5</v>
      </c>
      <c r="J2" s="2" t="s">
        <v>6</v>
      </c>
      <c r="K2" s="2" t="s">
        <v>7</v>
      </c>
      <c r="L2" s="2" t="s">
        <v>8</v>
      </c>
      <c r="M2" s="2" t="s">
        <v>16</v>
      </c>
      <c r="N2" s="2" t="s">
        <v>10</v>
      </c>
    </row>
    <row r="3" customFormat="false" ht="284.25" hidden="false" customHeight="true" outlineLevel="0" collapsed="false"/>
    <row r="4" customFormat="false" ht="15" hidden="false" customHeight="false" outlineLevel="0" collapsed="false">
      <c r="C4" s="4"/>
      <c r="D4" s="5" t="n">
        <v>41370</v>
      </c>
      <c r="E4" s="5" t="n">
        <v>41384</v>
      </c>
      <c r="F4" s="5" t="n">
        <v>41392</v>
      </c>
      <c r="G4" s="5" t="n">
        <v>41400</v>
      </c>
      <c r="H4" s="5" t="n">
        <v>41407</v>
      </c>
      <c r="I4" s="5" t="n">
        <v>41414</v>
      </c>
      <c r="J4" s="5" t="n">
        <v>41421</v>
      </c>
      <c r="K4" s="5" t="n">
        <v>41428</v>
      </c>
      <c r="L4" s="5" t="n">
        <v>41432</v>
      </c>
      <c r="M4" s="5" t="n">
        <v>41433</v>
      </c>
      <c r="N4" s="5" t="n">
        <v>41437</v>
      </c>
      <c r="O4" s="5" t="n">
        <v>41491</v>
      </c>
      <c r="P4" s="5" t="n">
        <v>41498</v>
      </c>
      <c r="Q4" s="5" t="n">
        <v>41505</v>
      </c>
      <c r="R4" s="5" t="n">
        <v>41517</v>
      </c>
      <c r="S4" s="5" t="n">
        <v>41538</v>
      </c>
      <c r="T4" s="5" t="n">
        <v>41545</v>
      </c>
      <c r="U4" s="5" t="s">
        <v>17</v>
      </c>
      <c r="V4" s="5" t="n">
        <v>41559</v>
      </c>
    </row>
    <row r="5" customFormat="false" ht="15" hidden="true" customHeight="false" outlineLevel="0" collapsed="false">
      <c r="A5" s="0" t="n">
        <v>1</v>
      </c>
      <c r="C5" s="6" t="s">
        <v>0</v>
      </c>
      <c r="D5" s="7"/>
      <c r="E5" s="7"/>
      <c r="F5" s="7" t="n">
        <v>6</v>
      </c>
      <c r="G5" s="7" t="n">
        <v>4</v>
      </c>
      <c r="H5" s="7" t="n">
        <v>3</v>
      </c>
      <c r="I5" s="7" t="n">
        <v>1</v>
      </c>
      <c r="J5" s="7" t="n">
        <v>3</v>
      </c>
      <c r="K5" s="7" t="n">
        <v>1</v>
      </c>
      <c r="L5" s="7" t="n">
        <v>2</v>
      </c>
      <c r="M5" s="7" t="n">
        <v>1</v>
      </c>
      <c r="N5" s="7" t="n">
        <v>5</v>
      </c>
      <c r="O5" s="7" t="n">
        <v>1</v>
      </c>
      <c r="P5" s="7"/>
      <c r="Q5" s="7" t="n">
        <v>2</v>
      </c>
      <c r="R5" s="7" t="n">
        <v>2</v>
      </c>
      <c r="S5" s="7"/>
      <c r="T5" s="7"/>
      <c r="U5" s="7"/>
      <c r="V5" s="7" t="n">
        <v>3</v>
      </c>
    </row>
    <row r="6" customFormat="false" ht="15" hidden="true" customHeight="false" outlineLevel="0" collapsed="false">
      <c r="A6" s="0" t="n">
        <v>2</v>
      </c>
      <c r="C6" s="6" t="s">
        <v>1</v>
      </c>
      <c r="D6" s="7" t="n">
        <v>2</v>
      </c>
      <c r="E6" s="7" t="n">
        <v>2</v>
      </c>
      <c r="F6" s="7" t="n">
        <v>5</v>
      </c>
      <c r="G6" s="7" t="n">
        <v>1</v>
      </c>
      <c r="H6" s="7" t="n">
        <v>2</v>
      </c>
      <c r="I6" s="7"/>
      <c r="J6" s="7" t="n">
        <v>1</v>
      </c>
      <c r="K6" s="7" t="n">
        <v>5</v>
      </c>
      <c r="L6" s="7"/>
      <c r="M6" s="7"/>
      <c r="N6" s="7" t="n">
        <v>3</v>
      </c>
      <c r="O6" s="7"/>
      <c r="P6" s="7" t="n">
        <v>6</v>
      </c>
      <c r="Q6" s="7" t="n">
        <v>3</v>
      </c>
      <c r="R6" s="7" t="n">
        <v>3</v>
      </c>
      <c r="S6" s="7" t="n">
        <v>4</v>
      </c>
      <c r="T6" s="7" t="n">
        <v>2</v>
      </c>
      <c r="U6" s="7" t="n">
        <v>5</v>
      </c>
      <c r="V6" s="7" t="n">
        <v>6</v>
      </c>
    </row>
    <row r="7" customFormat="false" ht="15" hidden="true" customHeight="false" outlineLevel="0" collapsed="false">
      <c r="A7" s="0" t="n">
        <v>3</v>
      </c>
      <c r="C7" s="6" t="s">
        <v>2</v>
      </c>
      <c r="D7" s="7" t="n">
        <v>4</v>
      </c>
      <c r="E7" s="7" t="n">
        <v>6</v>
      </c>
      <c r="F7" s="7" t="n">
        <v>2</v>
      </c>
      <c r="G7" s="7" t="n">
        <v>3</v>
      </c>
      <c r="H7" s="7"/>
      <c r="I7" s="7" t="n">
        <v>5</v>
      </c>
      <c r="J7" s="7" t="n">
        <v>4</v>
      </c>
      <c r="K7" s="7" t="n">
        <v>4</v>
      </c>
      <c r="L7" s="7"/>
      <c r="M7" s="7"/>
      <c r="N7" s="7" t="n">
        <v>6</v>
      </c>
      <c r="O7" s="7" t="n">
        <v>4</v>
      </c>
      <c r="P7" s="7"/>
      <c r="Q7" s="7" t="n">
        <v>6</v>
      </c>
      <c r="R7" s="7" t="n">
        <v>4</v>
      </c>
      <c r="S7" s="7" t="n">
        <v>3</v>
      </c>
      <c r="T7" s="7" t="n">
        <v>4</v>
      </c>
      <c r="U7" s="7" t="n">
        <v>3</v>
      </c>
      <c r="V7" s="7" t="n">
        <v>4</v>
      </c>
    </row>
    <row r="8" customFormat="false" ht="15" hidden="true" customHeight="false" outlineLevel="0" collapsed="false">
      <c r="A8" s="0" t="n">
        <v>4</v>
      </c>
      <c r="C8" s="6" t="s">
        <v>3</v>
      </c>
      <c r="D8" s="7" t="n">
        <v>1</v>
      </c>
      <c r="E8" s="7" t="n">
        <v>1</v>
      </c>
      <c r="F8" s="7" t="n">
        <v>1</v>
      </c>
      <c r="G8" s="7" t="n">
        <v>5</v>
      </c>
      <c r="H8" s="7" t="n">
        <v>4</v>
      </c>
      <c r="I8" s="7" t="n">
        <v>3</v>
      </c>
      <c r="J8" s="7" t="n">
        <v>2</v>
      </c>
      <c r="K8" s="7"/>
      <c r="L8" s="7" t="n">
        <v>5</v>
      </c>
      <c r="M8" s="7" t="n">
        <v>3</v>
      </c>
      <c r="N8" s="7" t="n">
        <v>1</v>
      </c>
      <c r="O8" s="7" t="n">
        <v>5</v>
      </c>
      <c r="P8" s="7" t="n">
        <v>1</v>
      </c>
      <c r="Q8" s="7" t="n">
        <v>1</v>
      </c>
      <c r="R8" s="7" t="n">
        <v>1</v>
      </c>
      <c r="S8" s="7" t="n">
        <v>1</v>
      </c>
      <c r="T8" s="7" t="n">
        <v>1</v>
      </c>
      <c r="U8" s="7" t="n">
        <v>2</v>
      </c>
      <c r="V8" s="7" t="n">
        <v>2</v>
      </c>
    </row>
    <row r="9" customFormat="false" ht="15" hidden="true" customHeight="false" outlineLevel="0" collapsed="false">
      <c r="A9" s="0" t="n">
        <v>5</v>
      </c>
      <c r="C9" s="6" t="s">
        <v>4</v>
      </c>
      <c r="D9" s="7" t="n">
        <v>5</v>
      </c>
      <c r="E9" s="7" t="n">
        <v>7</v>
      </c>
      <c r="F9" s="7" t="n">
        <v>8</v>
      </c>
      <c r="G9" s="7" t="n">
        <v>7</v>
      </c>
      <c r="H9" s="7" t="n">
        <v>5</v>
      </c>
      <c r="I9" s="7" t="n">
        <v>7</v>
      </c>
      <c r="J9" s="7" t="n">
        <v>8</v>
      </c>
      <c r="K9" s="7" t="n">
        <v>3</v>
      </c>
      <c r="L9" s="7" t="n">
        <v>6</v>
      </c>
      <c r="M9" s="7" t="n">
        <v>5</v>
      </c>
      <c r="N9" s="7" t="n">
        <v>7</v>
      </c>
      <c r="O9" s="7" t="n">
        <v>9</v>
      </c>
      <c r="P9" s="7" t="n">
        <v>8</v>
      </c>
      <c r="Q9" s="7" t="n">
        <v>7</v>
      </c>
      <c r="R9" s="7" t="n">
        <v>7</v>
      </c>
      <c r="S9" s="7" t="n">
        <v>6</v>
      </c>
      <c r="T9" s="7" t="n">
        <v>6</v>
      </c>
      <c r="U9" s="7" t="n">
        <v>8</v>
      </c>
      <c r="V9" s="7" t="n">
        <v>9</v>
      </c>
    </row>
    <row r="10" customFormat="false" ht="15" hidden="true" customHeight="false" outlineLevel="0" collapsed="false">
      <c r="A10" s="0" t="n">
        <v>6</v>
      </c>
      <c r="C10" s="6" t="s">
        <v>5</v>
      </c>
      <c r="D10" s="7"/>
      <c r="E10" s="7" t="n">
        <v>5</v>
      </c>
      <c r="F10" s="7" t="n">
        <v>7</v>
      </c>
      <c r="G10" s="7" t="n">
        <v>6</v>
      </c>
      <c r="H10" s="7" t="n">
        <v>7</v>
      </c>
      <c r="I10" s="7" t="n">
        <v>6</v>
      </c>
      <c r="J10" s="7" t="n">
        <v>7</v>
      </c>
      <c r="K10" s="7" t="n">
        <v>8</v>
      </c>
      <c r="L10" s="7" t="n">
        <v>4</v>
      </c>
      <c r="M10" s="7" t="n">
        <v>4</v>
      </c>
      <c r="N10" s="7" t="n">
        <v>8</v>
      </c>
      <c r="O10" s="7" t="n">
        <v>7</v>
      </c>
      <c r="P10" s="7" t="n">
        <v>2</v>
      </c>
      <c r="Q10" s="7" t="n">
        <v>8</v>
      </c>
      <c r="R10" s="7" t="n">
        <v>6</v>
      </c>
      <c r="S10" s="7" t="n">
        <v>5</v>
      </c>
      <c r="T10" s="7" t="n">
        <v>7</v>
      </c>
      <c r="U10" s="7" t="n">
        <v>4</v>
      </c>
      <c r="V10" s="7" t="n">
        <v>10</v>
      </c>
    </row>
    <row r="11" customFormat="false" ht="15" hidden="true" customHeight="false" outlineLevel="0" collapsed="false">
      <c r="A11" s="0" t="n">
        <v>7</v>
      </c>
      <c r="C11" s="6" t="s">
        <v>6</v>
      </c>
      <c r="D11" s="7" t="n">
        <v>6</v>
      </c>
      <c r="E11" s="7"/>
      <c r="F11" s="7" t="n">
        <v>9</v>
      </c>
      <c r="G11" s="7"/>
      <c r="H11" s="7" t="n">
        <v>8</v>
      </c>
      <c r="I11" s="7" t="n">
        <v>4</v>
      </c>
      <c r="J11" s="7"/>
      <c r="K11" s="7" t="n">
        <v>7</v>
      </c>
      <c r="L11" s="7"/>
      <c r="M11" s="7"/>
      <c r="N11" s="7"/>
      <c r="O11" s="7" t="n">
        <v>10</v>
      </c>
      <c r="P11" s="7" t="n">
        <v>4</v>
      </c>
      <c r="Q11" s="7"/>
      <c r="R11" s="7" t="n">
        <v>8</v>
      </c>
      <c r="S11" s="7" t="n">
        <v>7</v>
      </c>
      <c r="T11" s="7" t="n">
        <v>6</v>
      </c>
      <c r="U11" s="7"/>
      <c r="V11" s="7" t="n">
        <v>5</v>
      </c>
    </row>
    <row r="12" customFormat="false" ht="15" hidden="true" customHeight="false" outlineLevel="0" collapsed="false">
      <c r="A12" s="0" t="n">
        <v>8</v>
      </c>
      <c r="C12" s="6" t="s">
        <v>7</v>
      </c>
      <c r="D12" s="7" t="n">
        <v>3</v>
      </c>
      <c r="E12" s="7"/>
      <c r="F12" s="7" t="n">
        <v>4</v>
      </c>
      <c r="G12" s="7" t="n">
        <v>8</v>
      </c>
      <c r="H12" s="7"/>
      <c r="I12" s="7"/>
      <c r="J12" s="7"/>
      <c r="K12" s="7" t="n">
        <v>6</v>
      </c>
      <c r="L12" s="7" t="n">
        <v>3</v>
      </c>
      <c r="M12" s="7"/>
      <c r="N12" s="7"/>
      <c r="O12" s="7" t="n">
        <v>2</v>
      </c>
      <c r="P12" s="7" t="n">
        <v>5</v>
      </c>
      <c r="Q12" s="7" t="n">
        <v>4</v>
      </c>
      <c r="R12" s="7"/>
      <c r="S12" s="7"/>
      <c r="T12" s="7"/>
      <c r="U12" s="7" t="n">
        <v>7</v>
      </c>
      <c r="V12" s="7"/>
    </row>
    <row r="13" customFormat="false" ht="15" hidden="true" customHeight="false" outlineLevel="0" collapsed="false">
      <c r="A13" s="0" t="n">
        <v>9</v>
      </c>
      <c r="C13" s="6" t="s">
        <v>8</v>
      </c>
      <c r="D13" s="7"/>
      <c r="E13" s="7"/>
      <c r="F13" s="7"/>
      <c r="G13" s="7" t="n">
        <v>5</v>
      </c>
      <c r="H13" s="7"/>
      <c r="I13" s="7"/>
      <c r="J13" s="7" t="n">
        <v>9</v>
      </c>
      <c r="K13" s="7" t="n">
        <v>9</v>
      </c>
      <c r="L13" s="7"/>
      <c r="M13" s="7"/>
      <c r="N13" s="7"/>
      <c r="O13" s="7" t="n">
        <v>8</v>
      </c>
      <c r="P13" s="7" t="n">
        <v>9</v>
      </c>
      <c r="Q13" s="7" t="n">
        <v>9</v>
      </c>
      <c r="R13" s="7"/>
      <c r="S13" s="7"/>
      <c r="T13" s="7" t="n">
        <v>8</v>
      </c>
      <c r="U13" s="7"/>
      <c r="V13" s="7" t="n">
        <v>7</v>
      </c>
    </row>
    <row r="14" customFormat="false" ht="15" hidden="true" customHeight="false" outlineLevel="0" collapsed="false">
      <c r="A14" s="0" t="n">
        <v>10</v>
      </c>
      <c r="C14" s="6" t="s">
        <v>16</v>
      </c>
      <c r="D14" s="4"/>
      <c r="E14" s="4" t="n">
        <v>3</v>
      </c>
      <c r="F14" s="4"/>
      <c r="G14" s="8" t="n">
        <v>3</v>
      </c>
      <c r="H14" s="4" t="n">
        <v>6</v>
      </c>
      <c r="I14" s="8" t="n">
        <v>8</v>
      </c>
      <c r="J14" s="4" t="n">
        <v>6</v>
      </c>
      <c r="K14" s="4"/>
      <c r="L14" s="4"/>
      <c r="M14" s="4"/>
      <c r="N14" s="8" t="n">
        <v>2</v>
      </c>
      <c r="O14" s="4" t="n">
        <v>6</v>
      </c>
      <c r="P14" s="8" t="n">
        <v>7</v>
      </c>
      <c r="Q14" s="4"/>
      <c r="R14" s="4"/>
      <c r="S14" s="4"/>
      <c r="T14" s="8" t="n">
        <v>5</v>
      </c>
      <c r="U14" s="4" t="n">
        <v>6</v>
      </c>
      <c r="V14" s="8" t="n">
        <v>8</v>
      </c>
    </row>
    <row r="15" customFormat="false" ht="15" hidden="false" customHeight="false" outlineLevel="0" collapsed="false">
      <c r="A15" s="0" t="n">
        <v>11</v>
      </c>
      <c r="C15" s="6" t="s">
        <v>10</v>
      </c>
      <c r="D15" s="4"/>
      <c r="E15" s="4" t="n">
        <v>4</v>
      </c>
      <c r="F15" s="4" t="n">
        <v>3</v>
      </c>
      <c r="G15" s="4" t="n">
        <v>2</v>
      </c>
      <c r="H15" s="4" t="n">
        <v>1</v>
      </c>
      <c r="I15" s="8" t="n">
        <v>2</v>
      </c>
      <c r="J15" s="4" t="n">
        <v>5</v>
      </c>
      <c r="K15" s="8" t="n">
        <v>2</v>
      </c>
      <c r="L15" s="4" t="n">
        <v>1</v>
      </c>
      <c r="M15" s="8" t="n">
        <v>2</v>
      </c>
      <c r="N15" s="8" t="n">
        <v>4</v>
      </c>
      <c r="O15" s="8" t="n">
        <v>3</v>
      </c>
      <c r="P15" s="8" t="n">
        <v>3</v>
      </c>
      <c r="Q15" s="8" t="n">
        <v>5</v>
      </c>
      <c r="R15" s="8" t="n">
        <v>5</v>
      </c>
      <c r="S15" s="8" t="n">
        <v>2</v>
      </c>
      <c r="T15" s="8" t="n">
        <v>3</v>
      </c>
      <c r="U15" s="8" t="n">
        <v>1</v>
      </c>
      <c r="V15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7.99"/>
    <col collapsed="false" customWidth="true" hidden="false" outlineLevel="0" max="20" min="4" style="0" width="7.7"/>
  </cols>
  <sheetData>
    <row r="2" customFormat="false" ht="16.5" hidden="false" customHeight="true" outlineLevel="0" collapsed="false">
      <c r="D2" s="2" t="s">
        <v>0</v>
      </c>
      <c r="E2" s="2" t="s">
        <v>1</v>
      </c>
      <c r="F2" s="2" t="s">
        <v>2</v>
      </c>
      <c r="G2" s="2" t="s">
        <v>3</v>
      </c>
      <c r="H2" s="2" t="s">
        <v>4</v>
      </c>
      <c r="I2" s="2" t="s">
        <v>5</v>
      </c>
      <c r="J2" s="2" t="s">
        <v>6</v>
      </c>
      <c r="K2" s="2" t="s">
        <v>7</v>
      </c>
      <c r="L2" s="2" t="s">
        <v>8</v>
      </c>
    </row>
    <row r="3" customFormat="false" ht="244.5" hidden="false" customHeight="true" outlineLevel="0" collapsed="false"/>
    <row r="4" customFormat="false" ht="15.75" hidden="false" customHeight="false" outlineLevel="0" collapsed="false">
      <c r="D4" s="10" t="n">
        <v>40999</v>
      </c>
      <c r="E4" s="11" t="n">
        <v>41013</v>
      </c>
      <c r="F4" s="11" t="n">
        <v>41027</v>
      </c>
      <c r="G4" s="11" t="n">
        <v>41036</v>
      </c>
      <c r="H4" s="11" t="n">
        <v>41041</v>
      </c>
      <c r="I4" s="11" t="n">
        <v>41042</v>
      </c>
      <c r="J4" s="11" t="n">
        <v>41050</v>
      </c>
      <c r="K4" s="11" t="n">
        <v>41059</v>
      </c>
      <c r="L4" s="11" t="n">
        <v>41064</v>
      </c>
      <c r="M4" s="11" t="n">
        <v>41071</v>
      </c>
      <c r="N4" s="11" t="n">
        <v>41134</v>
      </c>
      <c r="O4" s="11" t="n">
        <v>41148</v>
      </c>
      <c r="P4" s="11" t="n">
        <v>41153</v>
      </c>
      <c r="Q4" s="11" t="n">
        <v>41174</v>
      </c>
      <c r="R4" s="11" t="n">
        <v>41181</v>
      </c>
      <c r="S4" s="11" t="s">
        <v>18</v>
      </c>
      <c r="T4" s="12" t="n">
        <v>41202</v>
      </c>
    </row>
    <row r="5" customFormat="false" ht="15" hidden="true" customHeight="false" outlineLevel="0" collapsed="false">
      <c r="A5" s="0" t="n">
        <v>1</v>
      </c>
      <c r="C5" s="2" t="s">
        <v>0</v>
      </c>
      <c r="D5" s="13" t="n">
        <v>1</v>
      </c>
      <c r="E5" s="13" t="n">
        <v>1</v>
      </c>
      <c r="F5" s="13" t="n">
        <v>1</v>
      </c>
      <c r="G5" s="13" t="n">
        <v>1</v>
      </c>
      <c r="H5" s="13" t="n">
        <v>1</v>
      </c>
      <c r="I5" s="13" t="n">
        <v>1</v>
      </c>
      <c r="J5" s="13" t="n">
        <v>1</v>
      </c>
      <c r="K5" s="13" t="n">
        <v>2</v>
      </c>
      <c r="L5" s="13" t="n">
        <v>1</v>
      </c>
      <c r="M5" s="13"/>
      <c r="N5" s="13" t="n">
        <v>1</v>
      </c>
      <c r="O5" s="13" t="n">
        <v>1</v>
      </c>
      <c r="P5" s="13" t="n">
        <v>2</v>
      </c>
      <c r="Q5" s="13" t="n">
        <v>1</v>
      </c>
      <c r="R5" s="13" t="n">
        <v>2</v>
      </c>
      <c r="S5" s="13" t="n">
        <v>4</v>
      </c>
      <c r="T5" s="13" t="n">
        <v>1</v>
      </c>
    </row>
    <row r="6" customFormat="false" ht="15.75" hidden="true" customHeight="false" outlineLevel="0" collapsed="false">
      <c r="A6" s="0" t="n">
        <v>2</v>
      </c>
      <c r="C6" s="2" t="s">
        <v>1</v>
      </c>
      <c r="D6" s="14" t="n">
        <v>3</v>
      </c>
      <c r="E6" s="14" t="n">
        <v>4</v>
      </c>
      <c r="F6" s="14" t="n">
        <v>4</v>
      </c>
      <c r="G6" s="14" t="n">
        <v>4</v>
      </c>
      <c r="H6" s="14" t="n">
        <v>2</v>
      </c>
      <c r="I6" s="14" t="n">
        <v>5</v>
      </c>
      <c r="J6" s="14"/>
      <c r="K6" s="14" t="n">
        <v>1</v>
      </c>
      <c r="L6" s="14" t="n">
        <v>3</v>
      </c>
      <c r="M6" s="14" t="n">
        <v>1</v>
      </c>
      <c r="N6" s="14" t="n">
        <v>2</v>
      </c>
      <c r="O6" s="14" t="n">
        <v>6</v>
      </c>
      <c r="P6" s="14" t="n">
        <v>1</v>
      </c>
      <c r="Q6" s="14" t="n">
        <v>2</v>
      </c>
      <c r="R6" s="14" t="n">
        <v>1</v>
      </c>
      <c r="S6" s="14" t="n">
        <v>5</v>
      </c>
      <c r="T6" s="14"/>
    </row>
    <row r="7" customFormat="false" ht="15" hidden="true" customHeight="false" outlineLevel="0" collapsed="false">
      <c r="A7" s="0" t="n">
        <v>3</v>
      </c>
      <c r="C7" s="2" t="s">
        <v>2</v>
      </c>
      <c r="D7" s="13" t="n">
        <v>5</v>
      </c>
      <c r="E7" s="13" t="n">
        <v>2</v>
      </c>
      <c r="F7" s="13" t="n">
        <v>3</v>
      </c>
      <c r="G7" s="13" t="n">
        <v>3</v>
      </c>
      <c r="H7" s="13"/>
      <c r="I7" s="13"/>
      <c r="J7" s="13" t="n">
        <v>3</v>
      </c>
      <c r="K7" s="13"/>
      <c r="L7" s="13" t="n">
        <v>6</v>
      </c>
      <c r="M7" s="13" t="n">
        <v>2</v>
      </c>
      <c r="N7" s="13"/>
      <c r="O7" s="13" t="n">
        <v>5</v>
      </c>
      <c r="P7" s="13" t="n">
        <v>3</v>
      </c>
      <c r="Q7" s="13" t="n">
        <v>3</v>
      </c>
      <c r="R7" s="13" t="n">
        <v>4</v>
      </c>
      <c r="S7" s="13" t="n">
        <v>3</v>
      </c>
      <c r="T7" s="13" t="n">
        <v>2</v>
      </c>
    </row>
    <row r="8" customFormat="false" ht="15.75" hidden="true" customHeight="false" outlineLevel="0" collapsed="false">
      <c r="A8" s="0" t="n">
        <v>4</v>
      </c>
      <c r="C8" s="2" t="s">
        <v>3</v>
      </c>
      <c r="D8" s="14" t="n">
        <v>2</v>
      </c>
      <c r="E8" s="14" t="n">
        <v>3</v>
      </c>
      <c r="F8" s="14" t="n">
        <v>2</v>
      </c>
      <c r="G8" s="14" t="n">
        <v>2</v>
      </c>
      <c r="H8" s="14" t="n">
        <v>3</v>
      </c>
      <c r="I8" s="14" t="n">
        <v>3</v>
      </c>
      <c r="J8" s="14"/>
      <c r="K8" s="14"/>
      <c r="L8" s="14"/>
      <c r="M8" s="14" t="n">
        <v>6</v>
      </c>
      <c r="N8" s="14" t="n">
        <v>4</v>
      </c>
      <c r="O8" s="14" t="n">
        <v>2</v>
      </c>
      <c r="P8" s="14" t="n">
        <v>4</v>
      </c>
      <c r="Q8" s="14"/>
      <c r="R8" s="14" t="n">
        <v>3</v>
      </c>
      <c r="S8" s="14" t="n">
        <v>1</v>
      </c>
      <c r="T8" s="14" t="n">
        <v>3</v>
      </c>
    </row>
    <row r="9" customFormat="false" ht="15" hidden="true" customHeight="false" outlineLevel="0" collapsed="false">
      <c r="A9" s="0" t="n">
        <v>5</v>
      </c>
      <c r="C9" s="2" t="s">
        <v>4</v>
      </c>
      <c r="D9" s="13" t="n">
        <v>6</v>
      </c>
      <c r="E9" s="13" t="n">
        <v>7</v>
      </c>
      <c r="F9" s="13" t="n">
        <v>5</v>
      </c>
      <c r="G9" s="13" t="n">
        <v>6</v>
      </c>
      <c r="H9" s="13" t="n">
        <v>5</v>
      </c>
      <c r="I9" s="13" t="n">
        <v>4</v>
      </c>
      <c r="J9" s="13" t="n">
        <v>4</v>
      </c>
      <c r="K9" s="13" t="n">
        <v>3</v>
      </c>
      <c r="L9" s="13" t="n">
        <v>5</v>
      </c>
      <c r="M9" s="13" t="n">
        <v>4</v>
      </c>
      <c r="N9" s="13" t="n">
        <v>5</v>
      </c>
      <c r="O9" s="13"/>
      <c r="P9" s="13"/>
      <c r="Q9" s="13" t="n">
        <v>6</v>
      </c>
      <c r="R9" s="13"/>
      <c r="S9" s="13" t="n">
        <v>2</v>
      </c>
      <c r="T9" s="13" t="n">
        <v>4</v>
      </c>
    </row>
    <row r="10" customFormat="false" ht="15.75" hidden="true" customHeight="false" outlineLevel="0" collapsed="false">
      <c r="A10" s="0" t="n">
        <v>6</v>
      </c>
      <c r="C10" s="2" t="s">
        <v>5</v>
      </c>
      <c r="D10" s="14" t="n">
        <v>7</v>
      </c>
      <c r="E10" s="14" t="n">
        <v>5</v>
      </c>
      <c r="F10" s="14"/>
      <c r="G10" s="14" t="n">
        <v>7</v>
      </c>
      <c r="H10" s="14" t="n">
        <v>4</v>
      </c>
      <c r="I10" s="14" t="n">
        <v>2</v>
      </c>
      <c r="J10" s="14" t="n">
        <v>6</v>
      </c>
      <c r="K10" s="14" t="n">
        <v>5</v>
      </c>
      <c r="L10" s="14" t="n">
        <v>7</v>
      </c>
      <c r="M10" s="14" t="n">
        <v>5</v>
      </c>
      <c r="N10" s="14" t="n">
        <v>6</v>
      </c>
      <c r="O10" s="14"/>
      <c r="P10" s="14" t="n">
        <v>5</v>
      </c>
      <c r="Q10" s="14" t="n">
        <v>4</v>
      </c>
      <c r="R10" s="14" t="n">
        <v>6</v>
      </c>
      <c r="S10" s="14" t="n">
        <v>6</v>
      </c>
      <c r="T10" s="14" t="n">
        <v>5</v>
      </c>
    </row>
    <row r="11" customFormat="false" ht="15" hidden="true" customHeight="false" outlineLevel="0" collapsed="false">
      <c r="A11" s="0" t="n">
        <v>7</v>
      </c>
      <c r="C11" s="2" t="s">
        <v>6</v>
      </c>
      <c r="D11" s="13" t="n">
        <v>4</v>
      </c>
      <c r="E11" s="13"/>
      <c r="F11" s="13"/>
      <c r="G11" s="13"/>
      <c r="H11" s="13"/>
      <c r="I11" s="13"/>
      <c r="J11" s="13" t="n">
        <v>5</v>
      </c>
      <c r="K11" s="13"/>
      <c r="L11" s="13" t="n">
        <v>4</v>
      </c>
      <c r="M11" s="13" t="n">
        <v>7</v>
      </c>
      <c r="N11" s="13" t="n">
        <v>3</v>
      </c>
      <c r="O11" s="13" t="n">
        <v>3</v>
      </c>
      <c r="P11" s="13"/>
      <c r="Q11" s="13" t="n">
        <v>5</v>
      </c>
      <c r="R11" s="13" t="n">
        <v>5</v>
      </c>
      <c r="S11" s="13"/>
      <c r="T11" s="13"/>
    </row>
    <row r="12" customFormat="false" ht="15.75" hidden="true" customHeight="false" outlineLevel="0" collapsed="false">
      <c r="A12" s="0" t="n">
        <v>8</v>
      </c>
      <c r="C12" s="2" t="s">
        <v>7</v>
      </c>
      <c r="D12" s="14"/>
      <c r="E12" s="14"/>
      <c r="F12" s="14" t="s">
        <v>19</v>
      </c>
      <c r="G12" s="14"/>
      <c r="H12" s="14"/>
      <c r="I12" s="14"/>
      <c r="J12" s="14" t="n">
        <v>2</v>
      </c>
      <c r="K12" s="14"/>
      <c r="L12" s="14" t="n">
        <v>2</v>
      </c>
      <c r="M12" s="14" t="n">
        <v>3</v>
      </c>
      <c r="N12" s="14"/>
      <c r="O12" s="14" t="n">
        <v>4</v>
      </c>
      <c r="P12" s="14"/>
      <c r="Q12" s="14"/>
      <c r="R12" s="14"/>
      <c r="S12" s="14"/>
      <c r="T12" s="14"/>
    </row>
    <row r="13" customFormat="false" ht="15" hidden="true" customHeight="false" outlineLevel="0" collapsed="false">
      <c r="A13" s="0" t="n">
        <v>9</v>
      </c>
      <c r="C13" s="2" t="s">
        <v>8</v>
      </c>
      <c r="D13" s="13"/>
      <c r="E13" s="13"/>
      <c r="F13" s="13"/>
      <c r="G13" s="13" t="n">
        <v>5</v>
      </c>
      <c r="H13" s="13"/>
      <c r="I13" s="13"/>
      <c r="J13" s="13" t="n">
        <v>7</v>
      </c>
      <c r="K13" s="13"/>
      <c r="L13" s="13"/>
      <c r="M13" s="13"/>
      <c r="N13" s="13" t="n">
        <v>7</v>
      </c>
      <c r="O13" s="13"/>
      <c r="P13" s="13"/>
      <c r="Q13" s="13"/>
      <c r="R13" s="13"/>
      <c r="S13" s="13"/>
      <c r="T13" s="13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9.99"/>
    <col collapsed="false" customWidth="true" hidden="false" outlineLevel="0" max="3" min="3" style="15" width="15.85"/>
    <col collapsed="false" customWidth="false" hidden="false" outlineLevel="0" max="257" min="4" style="15" width="9.14"/>
  </cols>
  <sheetData>
    <row r="1" customFormat="false" ht="270.75" hidden="false" customHeight="true" outlineLevel="0" collapsed="false"/>
    <row r="2" customFormat="false" ht="270" hidden="false" customHeight="true" outlineLevel="0" collapsed="false"/>
    <row r="3" s="17" customFormat="true" ht="25.5" hidden="false" customHeight="false" outlineLevel="0" collapsed="false">
      <c r="A3" s="16" t="s">
        <v>20</v>
      </c>
      <c r="B3" s="16" t="s">
        <v>21</v>
      </c>
      <c r="C3" s="16" t="s">
        <v>22</v>
      </c>
    </row>
    <row r="4" s="17" customFormat="true" ht="12.75" hidden="false" customHeight="false" outlineLevel="0" collapsed="false">
      <c r="A4" s="15" t="n">
        <v>2015</v>
      </c>
      <c r="B4" s="15" t="n">
        <v>181</v>
      </c>
      <c r="C4" s="15" t="n">
        <v>11</v>
      </c>
    </row>
    <row r="5" s="17" customFormat="true" ht="12.75" hidden="false" customHeight="false" outlineLevel="0" collapsed="false">
      <c r="A5" s="15" t="n">
        <v>2014</v>
      </c>
      <c r="B5" s="15" t="n">
        <v>207</v>
      </c>
      <c r="C5" s="15" t="n">
        <v>11</v>
      </c>
    </row>
    <row r="6" customFormat="false" ht="12.75" hidden="false" customHeight="false" outlineLevel="0" collapsed="false">
      <c r="A6" s="15" t="n">
        <v>2013</v>
      </c>
      <c r="B6" s="15" t="n">
        <v>218</v>
      </c>
      <c r="C6" s="15" t="n">
        <v>11</v>
      </c>
    </row>
    <row r="7" customFormat="false" ht="12.75" hidden="false" customHeight="false" outlineLevel="0" collapsed="false">
      <c r="A7" s="15" t="n">
        <v>2012</v>
      </c>
      <c r="B7" s="15" t="n">
        <v>154</v>
      </c>
      <c r="C7" s="15" t="n">
        <v>9</v>
      </c>
    </row>
    <row r="8" customFormat="false" ht="12.75" hidden="false" customHeight="false" outlineLevel="0" collapsed="false">
      <c r="A8" s="15" t="n">
        <v>2011</v>
      </c>
      <c r="B8" s="15" t="n">
        <v>158</v>
      </c>
      <c r="C8" s="15" t="n">
        <v>9</v>
      </c>
    </row>
    <row r="9" customFormat="false" ht="12.75" hidden="false" customHeight="false" outlineLevel="0" collapsed="false">
      <c r="A9" s="15" t="n">
        <v>2010</v>
      </c>
      <c r="B9" s="15" t="n">
        <v>158</v>
      </c>
      <c r="C9" s="15" t="n">
        <v>9</v>
      </c>
    </row>
    <row r="10" customFormat="false" ht="12.75" hidden="false" customHeight="false" outlineLevel="0" collapsed="false">
      <c r="A10" s="15" t="n">
        <v>2009</v>
      </c>
      <c r="B10" s="15" t="n">
        <v>181</v>
      </c>
      <c r="C10" s="15" t="n">
        <v>11</v>
      </c>
    </row>
    <row r="11" customFormat="false" ht="12.75" hidden="false" customHeight="false" outlineLevel="0" collapsed="false">
      <c r="A11" s="15" t="n">
        <v>2008</v>
      </c>
      <c r="B11" s="15" t="n">
        <v>148</v>
      </c>
      <c r="C11" s="15" t="n">
        <v>8</v>
      </c>
    </row>
    <row r="12" customFormat="false" ht="12.75" hidden="false" customHeight="false" outlineLevel="0" collapsed="false">
      <c r="A12" s="15" t="n">
        <v>2007</v>
      </c>
      <c r="B12" s="15" t="n">
        <v>178</v>
      </c>
      <c r="C12" s="15" t="n">
        <v>9</v>
      </c>
    </row>
    <row r="13" customFormat="false" ht="12.75" hidden="false" customHeight="false" outlineLevel="0" collapsed="false">
      <c r="A13" s="15" t="n">
        <v>2006</v>
      </c>
      <c r="B13" s="15" t="n">
        <v>202</v>
      </c>
      <c r="C13" s="15" t="n">
        <v>9</v>
      </c>
    </row>
    <row r="14" customFormat="false" ht="12.75" hidden="false" customHeight="false" outlineLevel="0" collapsed="false">
      <c r="A14" s="15" t="n">
        <v>2005</v>
      </c>
      <c r="B14" s="15" t="n">
        <v>163</v>
      </c>
      <c r="C14" s="15" t="n">
        <v>10</v>
      </c>
    </row>
    <row r="15" customFormat="false" ht="12.75" hidden="false" customHeight="false" outlineLevel="0" collapsed="false">
      <c r="A15" s="15" t="n">
        <v>2004</v>
      </c>
      <c r="B15" s="15" t="n">
        <v>178</v>
      </c>
      <c r="C15" s="15" t="n">
        <v>10</v>
      </c>
    </row>
    <row r="16" customFormat="false" ht="12.75" hidden="false" customHeight="false" outlineLevel="0" collapsed="false">
      <c r="A16" s="15" t="n">
        <v>2003</v>
      </c>
      <c r="B16" s="15" t="n">
        <v>149</v>
      </c>
      <c r="C16" s="15" t="n">
        <v>10</v>
      </c>
    </row>
    <row r="17" customFormat="false" ht="12.75" hidden="false" customHeight="false" outlineLevel="0" collapsed="false">
      <c r="A17" s="15" t="n">
        <v>2002</v>
      </c>
      <c r="B17" s="15" t="n">
        <v>144</v>
      </c>
      <c r="C17" s="15" t="n">
        <v>9</v>
      </c>
    </row>
    <row r="18" customFormat="false" ht="12.75" hidden="false" customHeight="false" outlineLevel="0" collapsed="false">
      <c r="A18" s="15" t="n">
        <v>2001</v>
      </c>
      <c r="B18" s="15" t="n">
        <v>142</v>
      </c>
      <c r="C18" s="15" t="n">
        <v>9</v>
      </c>
    </row>
    <row r="19" customFormat="false" ht="12.75" hidden="false" customHeight="false" outlineLevel="0" collapsed="false">
      <c r="A19" s="15" t="n">
        <v>2000</v>
      </c>
      <c r="B19" s="15" t="n">
        <v>121</v>
      </c>
      <c r="C19" s="15" t="n">
        <v>9</v>
      </c>
    </row>
    <row r="20" customFormat="false" ht="12.75" hidden="false" customHeight="false" outlineLevel="0" collapsed="false">
      <c r="A20" s="15" t="n">
        <v>1999</v>
      </c>
      <c r="B20" s="15" t="n">
        <v>115</v>
      </c>
      <c r="C20" s="15" t="n">
        <v>8</v>
      </c>
    </row>
    <row r="21" customFormat="false" ht="12.75" hidden="false" customHeight="false" outlineLevel="0" collapsed="false">
      <c r="A21" s="15" t="n">
        <v>1998</v>
      </c>
      <c r="B21" s="15" t="n">
        <v>128</v>
      </c>
      <c r="C21" s="15" t="n">
        <v>10</v>
      </c>
    </row>
    <row r="22" customFormat="false" ht="12.75" hidden="false" customHeight="false" outlineLevel="0" collapsed="false">
      <c r="A22" s="15" t="n">
        <v>1997</v>
      </c>
      <c r="B22" s="15" t="n">
        <v>131</v>
      </c>
      <c r="C22" s="15" t="n">
        <v>8</v>
      </c>
    </row>
    <row r="23" customFormat="false" ht="12.75" hidden="false" customHeight="false" outlineLevel="0" collapsed="false">
      <c r="A23" s="15" t="n">
        <v>1996</v>
      </c>
      <c r="B23" s="15" t="n">
        <v>94</v>
      </c>
      <c r="C23" s="15" t="n">
        <v>7</v>
      </c>
    </row>
    <row r="24" customFormat="false" ht="12.75" hidden="false" customHeight="false" outlineLevel="0" collapsed="false">
      <c r="A24" s="15" t="n">
        <v>1995</v>
      </c>
      <c r="B24" s="15" t="n">
        <v>106</v>
      </c>
      <c r="C24" s="15" t="n">
        <v>7</v>
      </c>
    </row>
    <row r="25" customFormat="false" ht="12.75" hidden="false" customHeight="false" outlineLevel="0" collapsed="false">
      <c r="A25" s="15" t="n">
        <v>1994</v>
      </c>
      <c r="B25" s="15" t="n">
        <v>169</v>
      </c>
      <c r="C25" s="15" t="n">
        <v>9</v>
      </c>
    </row>
    <row r="26" customFormat="false" ht="12.75" hidden="false" customHeight="false" outlineLevel="0" collapsed="false">
      <c r="A26" s="15" t="n">
        <v>1993</v>
      </c>
      <c r="B26" s="15" t="n">
        <v>159</v>
      </c>
      <c r="C26" s="15" t="n">
        <v>10</v>
      </c>
    </row>
    <row r="27" customFormat="false" ht="12.75" hidden="false" customHeight="false" outlineLevel="0" collapsed="false">
      <c r="A27" s="15" t="n">
        <v>1992</v>
      </c>
      <c r="B27" s="15" t="n">
        <v>192</v>
      </c>
      <c r="C27" s="15" t="n">
        <v>11</v>
      </c>
    </row>
    <row r="28" customFormat="false" ht="12.75" hidden="false" customHeight="false" outlineLevel="0" collapsed="false">
      <c r="A28" s="15" t="n">
        <v>1991</v>
      </c>
      <c r="B28" s="15" t="n">
        <v>225</v>
      </c>
      <c r="C28" s="15" t="n">
        <v>11</v>
      </c>
    </row>
    <row r="29" customFormat="false" ht="12.75" hidden="false" customHeight="false" outlineLevel="0" collapsed="false">
      <c r="A29" s="15" t="n">
        <v>1990</v>
      </c>
      <c r="B29" s="15" t="n">
        <v>252</v>
      </c>
      <c r="C29" s="15" t="n">
        <v>13</v>
      </c>
    </row>
    <row r="30" customFormat="false" ht="12.75" hidden="false" customHeight="false" outlineLevel="0" collapsed="false">
      <c r="A30" s="15" t="n">
        <v>1989</v>
      </c>
      <c r="B30" s="15" t="n">
        <v>234</v>
      </c>
      <c r="C30" s="15" t="n">
        <v>12</v>
      </c>
    </row>
    <row r="31" customFormat="false" ht="12.75" hidden="false" customHeight="false" outlineLevel="0" collapsed="false">
      <c r="A31" s="15" t="n">
        <v>1988</v>
      </c>
      <c r="B31" s="15" t="n">
        <v>201</v>
      </c>
      <c r="C31" s="15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4:09:46Z</dcterms:created>
  <dc:creator>Hans Sundgren</dc:creator>
  <dc:description/>
  <dc:language>en-US</dc:language>
  <cp:lastModifiedBy>Hans Sundgren</cp:lastModifiedBy>
  <dcterms:modified xsi:type="dcterms:W3CDTF">2015-10-21T21:09:19Z</dcterms:modified>
  <cp:revision>0</cp:revision>
  <dc:subject/>
  <dc:title/>
</cp:coreProperties>
</file>